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tanti" sheetId="1" state="visible" r:id="rId2"/>
    <sheet name="Rilevazioni afflusso" sheetId="2" state="visible" r:id="rId3"/>
    <sheet name="Voti di Lista Reg" sheetId="3" state="visible" r:id="rId4"/>
    <sheet name="Voti di Lista Prov" sheetId="4" state="visible" r:id="rId5"/>
    <sheet name="Lista Prov 1" sheetId="5" state="visible" r:id="rId6"/>
    <sheet name="Lista Prov 2" sheetId="6" state="visible" r:id="rId7"/>
    <sheet name="Lista Prov 3" sheetId="7" state="visible" r:id="rId8"/>
    <sheet name="Lista Prov 4" sheetId="8" state="visible" r:id="rId9"/>
    <sheet name="Lista Prov 5" sheetId="9" state="visible" r:id="rId10"/>
    <sheet name="Lista Prov 6" sheetId="10" state="visible" r:id="rId11"/>
    <sheet name="Lista Prov 7" sheetId="11" state="visible" r:id="rId12"/>
    <sheet name="Lista Prov 8" sheetId="12" state="visible" r:id="rId13"/>
    <sheet name="Lista Prov 9" sheetId="13" state="visible" r:id="rId14"/>
    <sheet name="Lista Prov 10" sheetId="14" state="visible" r:id="rId15"/>
    <sheet name="Lista Prov 11" sheetId="15" state="visible" r:id="rId16"/>
    <sheet name="Lista Prov 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6">
  <si>
    <t xml:space="preserve">COMUNE DI CAPO D'ORLANDO</t>
  </si>
  <si>
    <r>
      <rPr>
        <b val="true"/>
        <sz val="10"/>
        <rFont val="Times New Roman"/>
        <family val="1"/>
      </rPr>
      <t xml:space="preserve">(Provincia di Messina</t>
    </r>
    <r>
      <rPr>
        <sz val="10"/>
        <rFont val="Arial"/>
        <family val="2"/>
      </rPr>
      <t xml:space="preserve">)</t>
    </r>
  </si>
  <si>
    <t xml:space="preserve">ELEZIONI DEL PRESIDENTE DELLA REGIONE E DELL'ASSEMBLEA REGIONALE SICILIANA</t>
  </si>
  <si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28 MAGGIO 2006</t>
    </r>
  </si>
  <si>
    <t xml:space="preserve">CIRCOSCRIZIONE ELETTORALE PROVINCIALE DI MESSINA</t>
  </si>
  <si>
    <t xml:space="preserve">VOTANTI</t>
  </si>
  <si>
    <t xml:space="preserve">SEZIONE</t>
  </si>
  <si>
    <t xml:space="preserve">ELETTORI</t>
  </si>
  <si>
    <t xml:space="preserve">MASCHI</t>
  </si>
  <si>
    <t xml:space="preserve">FEMMINE</t>
  </si>
  <si>
    <t xml:space="preserve">TOTALE</t>
  </si>
  <si>
    <t xml:space="preserve">TOTALE &gt;</t>
  </si>
  <si>
    <t xml:space="preserve">% dei votanti      </t>
  </si>
  <si>
    <r>
      <rPr>
        <b val="true"/>
        <sz val="12"/>
        <rFont val="Times New Roman"/>
        <family val="1"/>
      </rPr>
      <t xml:space="preserve">(Provincia di Messina</t>
    </r>
    <r>
      <rPr>
        <sz val="12"/>
        <rFont val="Arial"/>
        <family val="2"/>
      </rPr>
      <t xml:space="preserve">)</t>
    </r>
  </si>
  <si>
    <t xml:space="preserve">RILEVAZIONI AFFLUENZA ALLE URNE</t>
  </si>
  <si>
    <t xml:space="preserve">VOTANTI ALLE ORE</t>
  </si>
  <si>
    <t xml:space="preserve">% dei votanti</t>
  </si>
  <si>
    <t xml:space="preserve"> 28 MAGGIO 2006</t>
  </si>
  <si>
    <t xml:space="preserve">RISULTATI DEFINITIVI</t>
  </si>
  <si>
    <t xml:space="preserve">LISTE REGIONALI E RELATIVI CANDIDATI A PRESIDENTE</t>
  </si>
  <si>
    <r>
      <rPr>
        <b val="true"/>
        <sz val="10"/>
        <rFont val="Arial"/>
        <family val="2"/>
      </rPr>
      <t xml:space="preserve">N.1                          NELLO MUSUMECI                    ALLEANZA SICILIANA</t>
    </r>
    <r>
      <rPr>
        <b val="true"/>
        <i val="true"/>
        <sz val="10"/>
        <rFont val="Arial"/>
        <family val="2"/>
      </rPr>
      <t xml:space="preserve">            MUSUMECI SEBASTIANO</t>
    </r>
  </si>
  <si>
    <r>
      <rPr>
        <b val="true"/>
        <sz val="10"/>
        <rFont val="Arial"/>
        <family val="2"/>
      </rPr>
      <t xml:space="preserve">N.2                                 PER LA SICILIA                      CUFFARO PRESIDENTE                </t>
    </r>
    <r>
      <rPr>
        <b val="true"/>
        <i val="true"/>
        <sz val="10"/>
        <rFont val="Arial"/>
        <family val="2"/>
      </rPr>
      <t xml:space="preserve">CUFFARO SALVATORE</t>
    </r>
  </si>
  <si>
    <r>
      <rPr>
        <b val="true"/>
        <sz val="10"/>
        <rFont val="Arial"/>
        <family val="2"/>
      </rPr>
      <t xml:space="preserve">N. 3                                    RITA BORSELLINO PRESIDENTE                  </t>
    </r>
    <r>
      <rPr>
        <b val="true"/>
        <i val="true"/>
        <sz val="10"/>
        <rFont val="Arial"/>
        <family val="2"/>
      </rPr>
      <t xml:space="preserve">BORSELLINO RITA</t>
    </r>
    <r>
      <rPr>
        <b val="true"/>
        <sz val="10"/>
        <rFont val="Arial"/>
        <family val="2"/>
      </rPr>
      <t xml:space="preserve"> </t>
    </r>
  </si>
  <si>
    <t xml:space="preserve">TOTALE VOTI VALIDI</t>
  </si>
  <si>
    <t xml:space="preserve">VOTI CONTESTATI E PROVV. NON ASSEGNATI</t>
  </si>
  <si>
    <t xml:space="preserve">SCHEDE BIANCHE</t>
  </si>
  <si>
    <t xml:space="preserve">SCHEDE NULLE</t>
  </si>
  <si>
    <t xml:space="preserve">TOTALE SCHEDE SPOGLIATE</t>
  </si>
  <si>
    <t xml:space="preserve">Da Liste Prov.li</t>
  </si>
  <si>
    <t xml:space="preserve">Solo Liste Reg.li</t>
  </si>
  <si>
    <t xml:space="preserve">Totale</t>
  </si>
  <si>
    <t xml:space="preserve">TOTALI &gt;</t>
  </si>
  <si>
    <t xml:space="preserve">Percentuale sui votanti</t>
  </si>
  <si>
    <t xml:space="preserve">Percentuale sui voti validi</t>
  </si>
  <si>
    <t xml:space="preserve">LISTE PROVINCIALI</t>
  </si>
  <si>
    <t xml:space="preserve">LISTA N. 1</t>
  </si>
  <si>
    <t xml:space="preserve">LISTA N. 2</t>
  </si>
  <si>
    <t xml:space="preserve">LISTA N. 3</t>
  </si>
  <si>
    <t xml:space="preserve">LISTA N. 4</t>
  </si>
  <si>
    <t xml:space="preserve">LISTA N. 5</t>
  </si>
  <si>
    <t xml:space="preserve">LISTA N. 6</t>
  </si>
  <si>
    <t xml:space="preserve">LISTA N. 7</t>
  </si>
  <si>
    <t xml:space="preserve">LISTA N. 8</t>
  </si>
  <si>
    <t xml:space="preserve">LISTA N. 9</t>
  </si>
  <si>
    <t xml:space="preserve">LISTA N. 10</t>
  </si>
  <si>
    <t xml:space="preserve">LISTA N. 11</t>
  </si>
  <si>
    <t xml:space="preserve">LISTA N. 12</t>
  </si>
  <si>
    <t xml:space="preserve">VOTI CONTESTATI  E PROVV. NON ASSEGNATI</t>
  </si>
  <si>
    <t xml:space="preserve">UDC</t>
  </si>
  <si>
    <t xml:space="preserve">UNITI PER LA SICILIA RITA BORSELLINO</t>
  </si>
  <si>
    <t xml:space="preserve">DEMOCRATICI DI SINISTRA CON RITA BORSELLINO</t>
  </si>
  <si>
    <t xml:space="preserve">L'AQUILONE LISTA DEL PRESIDENTE</t>
  </si>
  <si>
    <t xml:space="preserve">MOVIMENTO PER L'AUTONOMIA - NUOVA SICILIA</t>
  </si>
  <si>
    <t xml:space="preserve">DEMOCRAZIA CRISTIANA PER LE AUTONOMIE</t>
  </si>
  <si>
    <t xml:space="preserve">RITA IL MIO IMPEGNO PER LA SICILIA</t>
  </si>
  <si>
    <t xml:space="preserve">MOVIMENTO SOCIALE FIAMMA TRICOLORE</t>
  </si>
  <si>
    <t xml:space="preserve">FORZA ITALIA</t>
  </si>
  <si>
    <t xml:space="preserve">ALLEANZA NAZIONALE</t>
  </si>
  <si>
    <t xml:space="preserve">NELLO MUSUMECI ALLEANZA SICILIANA</t>
  </si>
  <si>
    <t xml:space="preserve">DEMOCRAZIA E' LIBERTA' - LA MARGHERITA RITA BORSELLINO</t>
  </si>
  <si>
    <t xml:space="preserve">TOTALE VOTI VALIDI LISTE PROV.LI</t>
  </si>
  <si>
    <t xml:space="preserve">VOTI ALLE SOLE LISTE REGIONALI</t>
  </si>
  <si>
    <t xml:space="preserve">TOTALI </t>
  </si>
  <si>
    <r>
      <rPr>
        <b val="true"/>
        <sz val="14"/>
        <rFont val="Times New Roman"/>
        <family val="1"/>
      </rPr>
      <t xml:space="preserve">(Provincia di Messina</t>
    </r>
    <r>
      <rPr>
        <sz val="14"/>
        <rFont val="Arial"/>
        <family val="2"/>
      </rPr>
      <t xml:space="preserve">)</t>
    </r>
  </si>
  <si>
    <t xml:space="preserve">VOTI DI PREFERENZA</t>
  </si>
  <si>
    <t xml:space="preserve">LISTA PROVINCIALE N. 1 (UDC)</t>
  </si>
  <si>
    <t xml:space="preserve">ELETTORI N.</t>
  </si>
  <si>
    <t xml:space="preserve">VOTANTI N.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N. 6</t>
  </si>
  <si>
    <t xml:space="preserve">N. 7</t>
  </si>
  <si>
    <t xml:space="preserve">N. 8</t>
  </si>
  <si>
    <t xml:space="preserve">N. 9</t>
  </si>
  <si>
    <t xml:space="preserve">N. 10</t>
  </si>
  <si>
    <t xml:space="preserve">N. 11</t>
  </si>
  <si>
    <t xml:space="preserve">N. 12</t>
  </si>
  <si>
    <t xml:space="preserve">N. 13</t>
  </si>
  <si>
    <t xml:space="preserve">TOTALE </t>
  </si>
  <si>
    <t xml:space="preserve">% SU VOTI VALIDI</t>
  </si>
  <si>
    <t xml:space="preserve">% SU VOTANTI</t>
  </si>
  <si>
    <t xml:space="preserve">VOTI DI LISTA</t>
  </si>
  <si>
    <t xml:space="preserve">N.</t>
  </si>
  <si>
    <t xml:space="preserve">CANDIDATI</t>
  </si>
  <si>
    <t xml:space="preserve">% SU VOTI DI LISTA</t>
  </si>
  <si>
    <t xml:space="preserve">ARDIZZONE GIOVANNI</t>
  </si>
  <si>
    <t xml:space="preserve">ANTONAZZO BRUNA</t>
  </si>
  <si>
    <t xml:space="preserve">CALABRO' DOMENICO</t>
  </si>
  <si>
    <t xml:space="preserve">CAVALLARO MARIA</t>
  </si>
  <si>
    <t xml:space="preserve">IRRERA GIUSY</t>
  </si>
  <si>
    <t xml:space="preserve">REITANO ANTONINO detto NINO</t>
  </si>
  <si>
    <t xml:space="preserve">RIZZO ANTONIO GIACOMO</t>
  </si>
  <si>
    <t xml:space="preserve">SIDOTI LUIGI detto GINO</t>
  </si>
  <si>
    <t xml:space="preserve">STURIALE CARMELO ANTONINO</t>
  </si>
  <si>
    <t xml:space="preserve">TARDIOLO GRAZIA</t>
  </si>
  <si>
    <t xml:space="preserve">TORRE CARMELO</t>
  </si>
  <si>
    <t xml:space="preserve">TOTALI</t>
  </si>
  <si>
    <t xml:space="preserve">LISTA PROVINCIALE N. 2 (UNITI PER LA SICILIA CON RITA BORSELLINO)</t>
  </si>
  <si>
    <t xml:space="preserve">BALLISTRERI GANDOLFO detto MAURIZIO</t>
  </si>
  <si>
    <t xml:space="preserve">COSTANZO SILVIO</t>
  </si>
  <si>
    <t xml:space="preserve">GIUNTA FILIPPO</t>
  </si>
  <si>
    <t xml:space="preserve">LUCCHESE GIUSEPPE</t>
  </si>
  <si>
    <t xml:space="preserve">MANGIONE SALVATORE</t>
  </si>
  <si>
    <t xml:space="preserve">MIRABILE GIOVANNA</t>
  </si>
  <si>
    <t xml:space="preserve">PICCIOLO GIUSEPPE</t>
  </si>
  <si>
    <t xml:space="preserve">SCILIPOTI DOMENICO</t>
  </si>
  <si>
    <t xml:space="preserve">SCOLARO STEFANA</t>
  </si>
  <si>
    <t xml:space="preserve">TRIFILETTI ANTONIA LUIGIA detta ANTONELLA</t>
  </si>
  <si>
    <t xml:space="preserve">LISTA PROVINCIALE N. 3 (DEMOCRATICI DI SINISTRA CON RITA BORSELLINO)</t>
  </si>
  <si>
    <t xml:space="preserve">CIRONE MARIA in DI MARCO detta MARIKA</t>
  </si>
  <si>
    <t xml:space="preserve">BORSELLINO SANTO</t>
  </si>
  <si>
    <t xml:space="preserve">CALANNA FRANCESCO CONCETTO</t>
  </si>
  <si>
    <t xml:space="preserve">LE DONNE IGNAZIA detta AMALIA</t>
  </si>
  <si>
    <t xml:space="preserve">PANARELLO FILIPPO</t>
  </si>
  <si>
    <t xml:space="preserve">PANTANO GIANLUCA</t>
  </si>
  <si>
    <t xml:space="preserve">RELLA MAURIZIO</t>
  </si>
  <si>
    <t xml:space="preserve">RIFATTO TINDARA PAOLA</t>
  </si>
  <si>
    <t xml:space="preserve">RIZZO FRANCESCO</t>
  </si>
  <si>
    <t xml:space="preserve">SALVA' BABBALACCHIO ROSARIA</t>
  </si>
  <si>
    <t xml:space="preserve">SARLO ALDO RENATO</t>
  </si>
  <si>
    <t xml:space="preserve">LISTA PROVINCIALE N. 4 (L'AQUILONE LISTA DEL PRESIDENTE)</t>
  </si>
  <si>
    <t xml:space="preserve">SANZARELLO SEBASTIANO</t>
  </si>
  <si>
    <t xml:space="preserve">FRANCHINA GIUSEPPE</t>
  </si>
  <si>
    <t xml:space="preserve">CUFFARO ESTER detta TOTO'</t>
  </si>
  <si>
    <t xml:space="preserve">DE FRANCESCO GIUSEPPA</t>
  </si>
  <si>
    <t xml:space="preserve">GUGLIELMO GIACOMO</t>
  </si>
  <si>
    <t xml:space="preserve">LA ROSA FRANCESCO detto CORRADO</t>
  </si>
  <si>
    <t xml:space="preserve">GIORGIO PILUSO MAURIZIO</t>
  </si>
  <si>
    <t xml:space="preserve">SETTINERI ANTONINO GIUSEPPE</t>
  </si>
  <si>
    <t xml:space="preserve">MILIOTI SALVATORE</t>
  </si>
  <si>
    <t xml:space="preserve">DE LUCA MARGHERITA</t>
  </si>
  <si>
    <t xml:space="preserve">TUMEO MARIA</t>
  </si>
  <si>
    <t xml:space="preserve">LISTA PROVINCIALE N. 5 (MOVIMENTO PER L'AUTONOMIA - NUOVA SICILIA)</t>
  </si>
  <si>
    <t xml:space="preserve">PAFFUMI ANGELO</t>
  </si>
  <si>
    <t xml:space="preserve">CAMBRIA CATERINA</t>
  </si>
  <si>
    <t xml:space="preserve">CARAMAGNA GIUSEPPINA</t>
  </si>
  <si>
    <t xml:space="preserve">CARBONARO ANTONINO detto NINO</t>
  </si>
  <si>
    <t xml:space="preserve">CASTANO GIUSEPPINA detta GIUSY</t>
  </si>
  <si>
    <t xml:space="preserve">CATALANO SANTO detto SANTINO</t>
  </si>
  <si>
    <t xml:space="preserve">DE LUCA CATENO</t>
  </si>
  <si>
    <t xml:space="preserve">DUCA GAETANO</t>
  </si>
  <si>
    <t xml:space="preserve">GIGANTE CARMELA</t>
  </si>
  <si>
    <t xml:space="preserve">GRILLO ANTONINO detto NINO</t>
  </si>
  <si>
    <t xml:space="preserve">ROMEO NUNZIO</t>
  </si>
  <si>
    <t xml:space="preserve">LISTA PROVINCIALE N. 6 (DEMOCRAZIA CRISTIANA PER LE AUTONOMIE)</t>
  </si>
  <si>
    <t xml:space="preserve">ALIBRANDI PIETRO</t>
  </si>
  <si>
    <t xml:space="preserve">INTELISANO MARCELLO</t>
  </si>
  <si>
    <t xml:space="preserve">ACCORDINO ROSARIO</t>
  </si>
  <si>
    <t xml:space="preserve">GERACI LORETANA</t>
  </si>
  <si>
    <t xml:space="preserve">GIORDANO CARMEN</t>
  </si>
  <si>
    <t xml:space="preserve">RUFFO GABRIELE</t>
  </si>
  <si>
    <t xml:space="preserve">TREFILETTI SALVATORE</t>
  </si>
  <si>
    <t xml:space="preserve">LISTA PROVINCIALE N. 7 (RITA IL MIO IMPEGNO PER LA SICILIA)</t>
  </si>
  <si>
    <t xml:space="preserve">BELLINVIA TINDARO</t>
  </si>
  <si>
    <t xml:space="preserve">DE LUNA ERNESTO</t>
  </si>
  <si>
    <t xml:space="preserve">DI GERONIMO LUCIANA</t>
  </si>
  <si>
    <t xml:space="preserve">GIACOMANTONIO MICHELE</t>
  </si>
  <si>
    <t xml:space="preserve">GIUNTA GAETANO</t>
  </si>
  <si>
    <t xml:space="preserve">MESSINA CONO</t>
  </si>
  <si>
    <t xml:space="preserve">RE CARMELO</t>
  </si>
  <si>
    <t xml:space="preserve">SGROI ANNABELLA</t>
  </si>
  <si>
    <t xml:space="preserve">SORRENTE VALERIA</t>
  </si>
  <si>
    <t xml:space="preserve">VITANZA MARIA ROSA</t>
  </si>
  <si>
    <t xml:space="preserve">ZINGALE LUCREZIA</t>
  </si>
  <si>
    <t xml:space="preserve">LISTA PROVINCIALE N. 8 (MOVIMENTO SOCIALE FIAMMA TRICOLORE)</t>
  </si>
  <si>
    <t xml:space="preserve">SCIBONA GUIDO</t>
  </si>
  <si>
    <t xml:space="preserve">CONDORELLI ANTONIO</t>
  </si>
  <si>
    <t xml:space="preserve">CANTALI ANTONINO SALVATORE detto NINO</t>
  </si>
  <si>
    <t xml:space="preserve">CASTRO ELEONORA</t>
  </si>
  <si>
    <t xml:space="preserve">FUSCO VINCENZO</t>
  </si>
  <si>
    <t xml:space="preserve">GENOVESE EMANUELE</t>
  </si>
  <si>
    <t xml:space="preserve">LEO GAETANO PAOLO ROBERTO</t>
  </si>
  <si>
    <t xml:space="preserve">PROVENZANO MARIA PIA</t>
  </si>
  <si>
    <t xml:space="preserve">TROVATO LINCALZI GIUSEPPA</t>
  </si>
  <si>
    <t xml:space="preserve">TUMMINIA GIUSEPPE</t>
  </si>
  <si>
    <t xml:space="preserve">LISTA PROVINCIALE N. 9 (FORZA ITALIA)</t>
  </si>
  <si>
    <t xml:space="preserve">D'AQUINO ANTONIO</t>
  </si>
  <si>
    <t xml:space="preserve">BALDARI NICOLA RENATO</t>
  </si>
  <si>
    <t xml:space="preserve">BENINATI ANTONINO ANGELO detto NINO</t>
  </si>
  <si>
    <t xml:space="preserve">MONEA PASQUALE detto LINO</t>
  </si>
  <si>
    <t xml:space="preserve">PARRINELLO FRANCESCA</t>
  </si>
  <si>
    <t xml:space="preserve">AMATA ELVIRA</t>
  </si>
  <si>
    <t xml:space="preserve">BUA FORTUNATA AUSILIA</t>
  </si>
  <si>
    <t xml:space="preserve">COCUZZA GIUSEPPE</t>
  </si>
  <si>
    <t xml:space="preserve">CORONA ROBERTO</t>
  </si>
  <si>
    <t xml:space="preserve">FERRARA GIUSEPPA</t>
  </si>
  <si>
    <t xml:space="preserve">NULLI NAZARIO</t>
  </si>
  <si>
    <t xml:space="preserve">LISTA PROVINCIALE N. 10 (ALLEANZA NAZIONALE)</t>
  </si>
  <si>
    <t xml:space="preserve">FORMICA SANTI</t>
  </si>
  <si>
    <t xml:space="preserve">BUZZANCA GIUSEPPE detto PEPPINO</t>
  </si>
  <si>
    <t xml:space="preserve">BEVACQUA CATERINA detta KATIA</t>
  </si>
  <si>
    <t xml:space="preserve">COSTAGIORGIANO PIETRO</t>
  </si>
  <si>
    <t xml:space="preserve">CURRENTI CARMELO detto CORRENTI PIPPO</t>
  </si>
  <si>
    <t xml:space="preserve">DI BELLA LUANA</t>
  </si>
  <si>
    <t xml:space="preserve">FLERES GIORGIO</t>
  </si>
  <si>
    <t xml:space="preserve">MATERIA SALVATORE detto SALVUCCIO</t>
  </si>
  <si>
    <t xml:space="preserve">PINSONE LUCIA</t>
  </si>
  <si>
    <t xml:space="preserve">SCHINARDI SABRINA coniugata OIENI</t>
  </si>
  <si>
    <t xml:space="preserve">SCIBILIA GRAZIA</t>
  </si>
  <si>
    <t xml:space="preserve">LISTA PROVINCIALE N. 11 (NELLO MUSUMECI ALLEANZA SICILIANA)</t>
  </si>
  <si>
    <t xml:space="preserve">MUSUMECI SEBASTIANO detto NELLO</t>
  </si>
  <si>
    <t xml:space="preserve">BLANDINO ANTONINO</t>
  </si>
  <si>
    <t xml:space="preserve">CALDERONE TOMMASO ANTONINO</t>
  </si>
  <si>
    <t xml:space="preserve">CAMINITI FRANCO</t>
  </si>
  <si>
    <t xml:space="preserve">CONDIPODERO MARCHETTA GIUSEPPE CALOGERO</t>
  </si>
  <si>
    <t xml:space="preserve">GARRO LAURA</t>
  </si>
  <si>
    <t xml:space="preserve">MUNAFO' ANTONINO</t>
  </si>
  <si>
    <t xml:space="preserve">ODDO LUCIA NUNZIATA</t>
  </si>
  <si>
    <t xml:space="preserve">PROCOPIO MARIA</t>
  </si>
  <si>
    <t xml:space="preserve">RAINERI GIUSEPPE</t>
  </si>
  <si>
    <t xml:space="preserve">SANTORO RITA</t>
  </si>
  <si>
    <t xml:space="preserve">LISTA PROVINCIALE N. 12 (DEMOCRAZIA E' LIBERTA' - LA MARGHERITA RITA BORSELLINO)</t>
  </si>
  <si>
    <t xml:space="preserve">ALFINO ANTONIA DETTA NINETTA</t>
  </si>
  <si>
    <t xml:space="preserve">ARRIGO GIOVANNA</t>
  </si>
  <si>
    <t xml:space="preserve">CARDITELLO ANGELA MARIA GRAZIA RITA detta ANGELA</t>
  </si>
  <si>
    <t xml:space="preserve">CIPRIANO BARTOLO</t>
  </si>
  <si>
    <t xml:space="preserve">GULLO LUIGI</t>
  </si>
  <si>
    <t xml:space="preserve">LACCOTO GIUSEPPE detto PIPPO</t>
  </si>
  <si>
    <t xml:space="preserve">MORANO GIUSEPPE</t>
  </si>
  <si>
    <t xml:space="preserve">MORICI MARIA detta MARIELLA</t>
  </si>
  <si>
    <t xml:space="preserve">MUNAFO' GIOVANNI</t>
  </si>
  <si>
    <t xml:space="preserve">RINALDI FRANCESCO detto FRANCO</t>
  </si>
  <si>
    <t xml:space="preserve">SIDOTI PINTO SALV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0.00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5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1" activeCellId="0" sqref="E21"/>
    </sheetView>
  </sheetViews>
  <sheetFormatPr defaultColWidth="9.28515625" defaultRowHeight="10.2" zeroHeight="false" outlineLevelRow="0" outlineLevelCol="0"/>
  <cols>
    <col collapsed="false" customWidth="true" hidden="false" outlineLevel="0" max="2" min="1" style="0" width="12.42"/>
    <col collapsed="false" customWidth="true" hidden="false" outlineLevel="0" max="5" min="3" style="0" width="40.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4"/>
      <c r="C3" s="4"/>
      <c r="D3" s="5"/>
      <c r="E3" s="6"/>
    </row>
    <row r="4" customFormat="false" ht="15.6" hidden="false" customHeight="false" outlineLevel="0" collapsed="false">
      <c r="A4" s="7" t="s">
        <v>2</v>
      </c>
      <c r="B4" s="7"/>
      <c r="C4" s="7"/>
      <c r="D4" s="7"/>
      <c r="E4" s="7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.6" hidden="false" customHeight="false" outlineLevel="0" collapsed="false">
      <c r="A6" s="9"/>
      <c r="B6" s="10"/>
      <c r="C6" s="10"/>
      <c r="D6" s="11"/>
      <c r="E6" s="12"/>
    </row>
    <row r="7" customFormat="false" ht="15.6" hidden="false" customHeight="false" outlineLevel="0" collapsed="false">
      <c r="A7" s="13" t="s">
        <v>4</v>
      </c>
      <c r="B7" s="13"/>
      <c r="C7" s="13"/>
      <c r="D7" s="13"/>
      <c r="E7" s="13"/>
    </row>
    <row r="8" customFormat="false" ht="15.6" hidden="false" customHeight="false" outlineLevel="0" collapsed="false">
      <c r="A8" s="14"/>
      <c r="B8" s="10"/>
      <c r="C8" s="10"/>
      <c r="D8" s="11"/>
      <c r="E8" s="12"/>
    </row>
    <row r="9" customFormat="false" ht="15.6" hidden="false" customHeight="false" outlineLevel="0" collapsed="false">
      <c r="A9" s="15"/>
      <c r="B9" s="16"/>
      <c r="C9" s="17" t="s">
        <v>5</v>
      </c>
      <c r="D9" s="17"/>
      <c r="E9" s="17"/>
    </row>
    <row r="10" customFormat="false" ht="15.6" hidden="false" customHeight="false" outlineLevel="0" collapsed="false">
      <c r="A10" s="18" t="s">
        <v>6</v>
      </c>
      <c r="B10" s="19" t="s">
        <v>7</v>
      </c>
      <c r="C10" s="20" t="s">
        <v>8</v>
      </c>
      <c r="D10" s="20" t="s">
        <v>9</v>
      </c>
      <c r="E10" s="21" t="s">
        <v>10</v>
      </c>
    </row>
    <row r="11" customFormat="false" ht="17.4" hidden="false" customHeight="false" outlineLevel="0" collapsed="false">
      <c r="A11" s="22" t="n">
        <v>1</v>
      </c>
      <c r="B11" s="23" t="n">
        <v>1017</v>
      </c>
      <c r="C11" s="24" t="n">
        <v>292</v>
      </c>
      <c r="D11" s="25" t="n">
        <v>331</v>
      </c>
      <c r="E11" s="26" t="n">
        <f aca="false">C11+D11</f>
        <v>623</v>
      </c>
    </row>
    <row r="12" customFormat="false" ht="17.4" hidden="false" customHeight="false" outlineLevel="0" collapsed="false">
      <c r="A12" s="22" t="n">
        <f aca="false">A11+1</f>
        <v>2</v>
      </c>
      <c r="B12" s="23" t="n">
        <v>990</v>
      </c>
      <c r="C12" s="24" t="n">
        <v>312</v>
      </c>
      <c r="D12" s="25" t="n">
        <v>346</v>
      </c>
      <c r="E12" s="26" t="n">
        <f aca="false">C12+D12</f>
        <v>658</v>
      </c>
    </row>
    <row r="13" customFormat="false" ht="17.4" hidden="false" customHeight="false" outlineLevel="0" collapsed="false">
      <c r="A13" s="22" t="n">
        <f aca="false">A12+1</f>
        <v>3</v>
      </c>
      <c r="B13" s="23" t="n">
        <v>972</v>
      </c>
      <c r="C13" s="24" t="n">
        <v>331</v>
      </c>
      <c r="D13" s="25" t="n">
        <v>338</v>
      </c>
      <c r="E13" s="26" t="n">
        <f aca="false">C13+D13</f>
        <v>669</v>
      </c>
    </row>
    <row r="14" customFormat="false" ht="17.4" hidden="false" customHeight="false" outlineLevel="0" collapsed="false">
      <c r="A14" s="22" t="n">
        <f aca="false">A13+1</f>
        <v>4</v>
      </c>
      <c r="B14" s="23" t="n">
        <v>1065</v>
      </c>
      <c r="C14" s="24" t="n">
        <v>305</v>
      </c>
      <c r="D14" s="25" t="n">
        <v>338</v>
      </c>
      <c r="E14" s="26" t="n">
        <f aca="false">C14+D14</f>
        <v>643</v>
      </c>
    </row>
    <row r="15" customFormat="false" ht="17.4" hidden="false" customHeight="false" outlineLevel="0" collapsed="false">
      <c r="A15" s="22" t="n">
        <f aca="false">A14+1</f>
        <v>5</v>
      </c>
      <c r="B15" s="23" t="n">
        <v>1004</v>
      </c>
      <c r="C15" s="24" t="n">
        <v>317</v>
      </c>
      <c r="D15" s="25" t="n">
        <v>357</v>
      </c>
      <c r="E15" s="26" t="n">
        <f aca="false">C15+D15</f>
        <v>674</v>
      </c>
    </row>
    <row r="16" customFormat="false" ht="17.4" hidden="false" customHeight="false" outlineLevel="0" collapsed="false">
      <c r="A16" s="22" t="n">
        <f aca="false">A15+1</f>
        <v>6</v>
      </c>
      <c r="B16" s="23" t="n">
        <v>672</v>
      </c>
      <c r="C16" s="24" t="n">
        <v>182</v>
      </c>
      <c r="D16" s="25" t="n">
        <v>200</v>
      </c>
      <c r="E16" s="26" t="n">
        <f aca="false">C16+D16</f>
        <v>382</v>
      </c>
    </row>
    <row r="17" customFormat="false" ht="17.4" hidden="false" customHeight="false" outlineLevel="0" collapsed="false">
      <c r="A17" s="22" t="n">
        <f aca="false">A16+1</f>
        <v>7</v>
      </c>
      <c r="B17" s="23" t="n">
        <v>1014</v>
      </c>
      <c r="C17" s="24" t="n">
        <v>303</v>
      </c>
      <c r="D17" s="25" t="n">
        <v>303</v>
      </c>
      <c r="E17" s="26" t="n">
        <f aca="false">C17+D17</f>
        <v>606</v>
      </c>
    </row>
    <row r="18" customFormat="false" ht="17.4" hidden="false" customHeight="false" outlineLevel="0" collapsed="false">
      <c r="A18" s="22" t="n">
        <f aca="false">A17+1</f>
        <v>8</v>
      </c>
      <c r="B18" s="23" t="n">
        <v>743</v>
      </c>
      <c r="C18" s="24" t="n">
        <v>210</v>
      </c>
      <c r="D18" s="25" t="n">
        <v>222</v>
      </c>
      <c r="E18" s="26" t="n">
        <f aca="false">C18+D18</f>
        <v>432</v>
      </c>
    </row>
    <row r="19" customFormat="false" ht="17.4" hidden="false" customHeight="false" outlineLevel="0" collapsed="false">
      <c r="A19" s="22" t="n">
        <f aca="false">A18+1</f>
        <v>9</v>
      </c>
      <c r="B19" s="23" t="n">
        <v>925</v>
      </c>
      <c r="C19" s="24" t="n">
        <v>293</v>
      </c>
      <c r="D19" s="25" t="n">
        <v>329</v>
      </c>
      <c r="E19" s="26" t="n">
        <f aca="false">C19+D19</f>
        <v>622</v>
      </c>
    </row>
    <row r="20" customFormat="false" ht="17.4" hidden="false" customHeight="false" outlineLevel="0" collapsed="false">
      <c r="A20" s="22" t="n">
        <f aca="false">A19+1</f>
        <v>10</v>
      </c>
      <c r="B20" s="23" t="n">
        <v>1010</v>
      </c>
      <c r="C20" s="24" t="n">
        <v>319</v>
      </c>
      <c r="D20" s="25" t="n">
        <v>369</v>
      </c>
      <c r="E20" s="26" t="n">
        <f aca="false">C20+D20</f>
        <v>688</v>
      </c>
    </row>
    <row r="21" customFormat="false" ht="17.4" hidden="false" customHeight="false" outlineLevel="0" collapsed="false">
      <c r="A21" s="22" t="n">
        <f aca="false">A20+1</f>
        <v>11</v>
      </c>
      <c r="B21" s="23" t="n">
        <v>826</v>
      </c>
      <c r="C21" s="24" t="n">
        <v>278</v>
      </c>
      <c r="D21" s="25" t="n">
        <v>297</v>
      </c>
      <c r="E21" s="26" t="n">
        <f aca="false">C21+D21</f>
        <v>575</v>
      </c>
    </row>
    <row r="22" customFormat="false" ht="17.4" hidden="false" customHeight="false" outlineLevel="0" collapsed="false">
      <c r="A22" s="22" t="n">
        <f aca="false">A21+1</f>
        <v>12</v>
      </c>
      <c r="B22" s="23" t="n">
        <v>1110</v>
      </c>
      <c r="C22" s="24" t="n">
        <v>332</v>
      </c>
      <c r="D22" s="25" t="n">
        <v>391</v>
      </c>
      <c r="E22" s="26" t="n">
        <f aca="false">C22+D22</f>
        <v>723</v>
      </c>
    </row>
    <row r="23" customFormat="false" ht="18" hidden="false" customHeight="false" outlineLevel="0" collapsed="false">
      <c r="A23" s="27" t="n">
        <f aca="false">A22+1</f>
        <v>13</v>
      </c>
      <c r="B23" s="28" t="n">
        <v>923</v>
      </c>
      <c r="C23" s="29" t="n">
        <v>329</v>
      </c>
      <c r="D23" s="30" t="n">
        <v>314</v>
      </c>
      <c r="E23" s="31" t="n">
        <f aca="false">C23+D23</f>
        <v>643</v>
      </c>
    </row>
    <row r="24" customFormat="false" ht="17.4" hidden="false" customHeight="false" outlineLevel="0" collapsed="false">
      <c r="A24" s="32" t="s">
        <v>11</v>
      </c>
      <c r="B24" s="33" t="n">
        <f aca="false">SUM(B11:B23)</f>
        <v>12271</v>
      </c>
      <c r="C24" s="34" t="n">
        <f aca="false">SUM(C11:C23)</f>
        <v>3803</v>
      </c>
      <c r="D24" s="35" t="n">
        <f aca="false">SUM(D11:D23)</f>
        <v>4135</v>
      </c>
      <c r="E24" s="26" t="n">
        <f aca="false">C24+D24</f>
        <v>7938</v>
      </c>
    </row>
    <row r="25" customFormat="false" ht="18" hidden="false" customHeight="false" outlineLevel="0" collapsed="false">
      <c r="A25" s="36" t="s">
        <v>12</v>
      </c>
      <c r="B25" s="36"/>
      <c r="C25" s="36"/>
      <c r="D25" s="36"/>
      <c r="E25" s="37" t="n">
        <f aca="false">E24/B24</f>
        <v>0.646891043924701</v>
      </c>
    </row>
    <row r="26" customFormat="false" ht="10.8" hidden="false" customHeight="false" outlineLevel="0" collapsed="false"/>
  </sheetData>
  <mergeCells count="7">
    <mergeCell ref="A1:E1"/>
    <mergeCell ref="A2:E2"/>
    <mergeCell ref="A4:E4"/>
    <mergeCell ref="A5:E5"/>
    <mergeCell ref="A7:E7"/>
    <mergeCell ref="C9:E9"/>
    <mergeCell ref="A25:D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N14" activeCellId="0" sqref="N1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147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I$11</f>
        <v>0</v>
      </c>
      <c r="D12" s="171" t="n">
        <f aca="false">'Voti di Lista Prov'!$I$12</f>
        <v>0</v>
      </c>
      <c r="E12" s="171" t="n">
        <f aca="false">'Voti di Lista Prov'!$I$13</f>
        <v>3</v>
      </c>
      <c r="F12" s="171" t="n">
        <f aca="false">'Voti di Lista Prov'!$I$14</f>
        <v>2</v>
      </c>
      <c r="G12" s="171" t="n">
        <f aca="false">'Voti di Lista Prov'!$I$15</f>
        <v>1</v>
      </c>
      <c r="H12" s="171" t="n">
        <f aca="false">'Voti di Lista Prov'!$I$16</f>
        <v>4</v>
      </c>
      <c r="I12" s="171" t="n">
        <f aca="false">'Voti di Lista Prov'!$I$17</f>
        <v>4</v>
      </c>
      <c r="J12" s="171" t="n">
        <f aca="false">'Voti di Lista Prov'!$I$18</f>
        <v>1</v>
      </c>
      <c r="K12" s="171" t="n">
        <f aca="false">'Voti di Lista Prov'!$I$19</f>
        <v>0</v>
      </c>
      <c r="L12" s="171" t="n">
        <f aca="false">'Voti di Lista Prov'!$I$20</f>
        <v>0</v>
      </c>
      <c r="M12" s="171" t="n">
        <f aca="false">'Voti di Lista Prov'!$I$21</f>
        <v>2</v>
      </c>
      <c r="N12" s="171" t="n">
        <f aca="false">'Voti di Lista Prov'!$I$22</f>
        <v>4</v>
      </c>
      <c r="O12" s="171" t="n">
        <f aca="false">'Voti di Lista Prov'!$I$23</f>
        <v>0</v>
      </c>
      <c r="P12" s="175" t="n">
        <f aca="false">SUM(C12:O12)</f>
        <v>21</v>
      </c>
      <c r="Q12" s="173"/>
      <c r="R12" s="176" t="n">
        <f aca="false">P12/Votanti!E24*100</f>
        <v>0.264550264550265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148</v>
      </c>
      <c r="C14" s="184" t="n">
        <v>0</v>
      </c>
      <c r="D14" s="184" t="n">
        <v>0</v>
      </c>
      <c r="E14" s="184" t="n">
        <v>1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5" t="n">
        <f aca="false">SUM(C14:O14)</f>
        <v>1</v>
      </c>
      <c r="Q14" s="186" t="n">
        <f aca="false">P14/'Voti di Lista Prov'!$P$24*100</f>
        <v>0.0137211855104281</v>
      </c>
      <c r="R14" s="187" t="n">
        <f aca="false">P14/P12*100</f>
        <v>4.76190476190476</v>
      </c>
    </row>
    <row r="15" customFormat="false" ht="30" hidden="false" customHeight="true" outlineLevel="0" collapsed="false">
      <c r="A15" s="182" t="n">
        <v>2</v>
      </c>
      <c r="B15" s="183" t="s">
        <v>149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5" t="n">
        <f aca="false">SUM(C15:O15)</f>
        <v>0</v>
      </c>
      <c r="Q15" s="186" t="n">
        <f aca="false">P15/'Voti di Lista Prov'!$P$24*100</f>
        <v>0</v>
      </c>
      <c r="R15" s="187" t="n">
        <f aca="false">P15/P12*100</f>
        <v>0</v>
      </c>
    </row>
    <row r="16" customFormat="false" ht="30" hidden="false" customHeight="true" outlineLevel="0" collapsed="false">
      <c r="A16" s="182" t="n">
        <v>3</v>
      </c>
      <c r="B16" s="183" t="s">
        <v>150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5" t="n">
        <f aca="false">SUM(C16:O16)</f>
        <v>0</v>
      </c>
      <c r="Q16" s="186" t="n">
        <f aca="false">P16/'Voti di Lista Prov'!$P$24*100</f>
        <v>0</v>
      </c>
      <c r="R16" s="187" t="n">
        <f aca="false">P16/P12*100</f>
        <v>0</v>
      </c>
    </row>
    <row r="17" customFormat="false" ht="30" hidden="false" customHeight="true" outlineLevel="0" collapsed="false">
      <c r="A17" s="182" t="n">
        <v>4</v>
      </c>
      <c r="B17" s="183" t="s">
        <v>151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5" t="n">
        <f aca="false">SUM(C17:O17)</f>
        <v>0</v>
      </c>
      <c r="Q17" s="186" t="n">
        <f aca="false">P17/'Voti di Lista Prov'!$P$24*100</f>
        <v>0</v>
      </c>
      <c r="R17" s="187" t="n">
        <f aca="false">P17/P12*100</f>
        <v>0</v>
      </c>
    </row>
    <row r="18" customFormat="false" ht="30" hidden="false" customHeight="true" outlineLevel="0" collapsed="false">
      <c r="A18" s="182" t="n">
        <v>5</v>
      </c>
      <c r="B18" s="183" t="s">
        <v>15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5" t="n">
        <f aca="false">SUM(C18:O18)</f>
        <v>0</v>
      </c>
      <c r="Q18" s="186" t="n">
        <f aca="false">P18/'Voti di Lista Prov'!$P$24*100</f>
        <v>0</v>
      </c>
      <c r="R18" s="187" t="n">
        <f aca="false">P18/P12*100</f>
        <v>0</v>
      </c>
    </row>
    <row r="19" customFormat="false" ht="30" hidden="false" customHeight="true" outlineLevel="0" collapsed="false">
      <c r="A19" s="182" t="n">
        <v>6</v>
      </c>
      <c r="B19" s="183" t="s">
        <v>153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5" t="n">
        <f aca="false">SUM(C19:O19)</f>
        <v>0</v>
      </c>
      <c r="Q19" s="186" t="n">
        <f aca="false">P19/'Voti di Lista Prov'!$P$24*100</f>
        <v>0</v>
      </c>
      <c r="R19" s="187" t="n">
        <f aca="false">P19/P12*100</f>
        <v>0</v>
      </c>
    </row>
    <row r="20" customFormat="false" ht="30" hidden="false" customHeight="true" outlineLevel="0" collapsed="false">
      <c r="A20" s="182" t="n">
        <v>7</v>
      </c>
      <c r="B20" s="183" t="s">
        <v>154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5" t="n">
        <f aca="false">SUM(C20:O20)</f>
        <v>0</v>
      </c>
      <c r="Q20" s="186" t="n">
        <f aca="false">P20/'Voti di Lista Prov'!$P$24*100</f>
        <v>0</v>
      </c>
      <c r="R20" s="187" t="n">
        <f aca="false">P20/P12*100</f>
        <v>0</v>
      </c>
    </row>
    <row r="21" customFormat="false" ht="23.1" hidden="false" customHeight="true" outlineLevel="0" collapsed="false">
      <c r="A21" s="182"/>
      <c r="B21" s="201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5"/>
      <c r="Q21" s="186"/>
      <c r="R21" s="187"/>
    </row>
    <row r="22" customFormat="false" ht="23.1" hidden="false" customHeight="true" outlineLevel="0" collapsed="false">
      <c r="A22" s="182"/>
      <c r="B22" s="201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5"/>
      <c r="Q22" s="186"/>
      <c r="R22" s="187"/>
    </row>
    <row r="23" customFormat="false" ht="23.1" hidden="false" customHeight="true" outlineLevel="0" collapsed="false">
      <c r="A23" s="182"/>
      <c r="B23" s="201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/>
      <c r="Q23" s="186"/>
      <c r="R23" s="187"/>
    </row>
    <row r="24" customFormat="false" ht="23.1" hidden="false" customHeight="true" outlineLevel="0" collapsed="false">
      <c r="A24" s="188"/>
      <c r="B24" s="202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1"/>
      <c r="Q24" s="203"/>
      <c r="R24" s="193"/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0</v>
      </c>
      <c r="D25" s="195" t="n">
        <f aca="false">SUM(D14:D24)</f>
        <v>0</v>
      </c>
      <c r="E25" s="195" t="n">
        <f aca="false">SUM(E14:E24)</f>
        <v>1</v>
      </c>
      <c r="F25" s="195" t="n">
        <f aca="false">SUM(F14:F24)</f>
        <v>0</v>
      </c>
      <c r="G25" s="195" t="n">
        <f aca="false">SUM(G14:G24)</f>
        <v>0</v>
      </c>
      <c r="H25" s="195" t="n">
        <f aca="false">SUM(H14:H24)</f>
        <v>0</v>
      </c>
      <c r="I25" s="195" t="n">
        <f aca="false">SUM(I14:I24)</f>
        <v>0</v>
      </c>
      <c r="J25" s="195" t="n">
        <f aca="false">SUM(J14:J24)</f>
        <v>0</v>
      </c>
      <c r="K25" s="195" t="n">
        <f aca="false">SUM(K14:K24)</f>
        <v>0</v>
      </c>
      <c r="L25" s="195" t="n">
        <f aca="false">SUM(L14:L24)</f>
        <v>0</v>
      </c>
      <c r="M25" s="195" t="n">
        <f aca="false">SUM(M14:M24)</f>
        <v>0</v>
      </c>
      <c r="N25" s="195" t="n">
        <f aca="false">SUM(N14:N24)</f>
        <v>0</v>
      </c>
      <c r="O25" s="195" t="n">
        <f aca="false">SUM(O14:O24)</f>
        <v>0</v>
      </c>
      <c r="P25" s="196" t="n">
        <f aca="false">SUM(P14:P24)</f>
        <v>1</v>
      </c>
      <c r="Q25" s="197"/>
      <c r="R25" s="197"/>
    </row>
    <row r="26" customFormat="false" ht="10.8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O24" activeCellId="0" sqref="O2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155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J$11</f>
        <v>73</v>
      </c>
      <c r="D12" s="171" t="n">
        <f aca="false">'Voti di Lista Prov'!$J$12</f>
        <v>35</v>
      </c>
      <c r="E12" s="171" t="n">
        <f aca="false">'Voti di Lista Prov'!$J$13</f>
        <v>22</v>
      </c>
      <c r="F12" s="171" t="n">
        <f aca="false">'Voti di Lista Prov'!$J$14</f>
        <v>42</v>
      </c>
      <c r="G12" s="171" t="n">
        <f aca="false">'Voti di Lista Prov'!$J$15</f>
        <v>39</v>
      </c>
      <c r="H12" s="171" t="n">
        <f aca="false">'Voti di Lista Prov'!$J$16</f>
        <v>11</v>
      </c>
      <c r="I12" s="171" t="n">
        <f aca="false">'Voti di Lista Prov'!$J$17</f>
        <v>37</v>
      </c>
      <c r="J12" s="171" t="n">
        <f aca="false">'Voti di Lista Prov'!$J$18</f>
        <v>25</v>
      </c>
      <c r="K12" s="171" t="n">
        <f aca="false">'Voti di Lista Prov'!$J$19</f>
        <v>43</v>
      </c>
      <c r="L12" s="171" t="n">
        <f aca="false">'Voti di Lista Prov'!$J$20</f>
        <v>81</v>
      </c>
      <c r="M12" s="171" t="n">
        <f aca="false">'Voti di Lista Prov'!$J$21</f>
        <v>34</v>
      </c>
      <c r="N12" s="171" t="n">
        <f aca="false">'Voti di Lista Prov'!$J$22</f>
        <v>51</v>
      </c>
      <c r="O12" s="171" t="n">
        <f aca="false">'Voti di Lista Prov'!$J$23</f>
        <v>23</v>
      </c>
      <c r="P12" s="175" t="n">
        <f aca="false">SUM(C12:O12)</f>
        <v>516</v>
      </c>
      <c r="Q12" s="173"/>
      <c r="R12" s="176" t="n">
        <f aca="false">P12/Votanti!E24*100</f>
        <v>6.50037792894936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156</v>
      </c>
      <c r="C14" s="184" t="n">
        <v>2</v>
      </c>
      <c r="D14" s="184" t="n">
        <v>0</v>
      </c>
      <c r="E14" s="184" t="n">
        <v>1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5" t="n">
        <f aca="false">SUM(C14:O14)</f>
        <v>3</v>
      </c>
      <c r="Q14" s="186" t="n">
        <f aca="false">P14/'Voti di Lista Prov'!$P$24*100</f>
        <v>0.0411635565312843</v>
      </c>
      <c r="R14" s="187" t="n">
        <f aca="false">P14/P12*100</f>
        <v>0.581395348837209</v>
      </c>
    </row>
    <row r="15" customFormat="false" ht="30" hidden="false" customHeight="true" outlineLevel="0" collapsed="false">
      <c r="A15" s="182" t="n">
        <v>2</v>
      </c>
      <c r="B15" s="183" t="s">
        <v>157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5" t="n">
        <f aca="false">SUM(C15:O15)</f>
        <v>0</v>
      </c>
      <c r="Q15" s="186" t="n">
        <f aca="false">P15/'Voti di Lista Prov'!$P$24*100</f>
        <v>0</v>
      </c>
      <c r="R15" s="187" t="n">
        <f aca="false">P15/P12*100</f>
        <v>0</v>
      </c>
    </row>
    <row r="16" customFormat="false" ht="30" hidden="false" customHeight="true" outlineLevel="0" collapsed="false">
      <c r="A16" s="182" t="n">
        <v>3</v>
      </c>
      <c r="B16" s="183" t="s">
        <v>158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5" t="n">
        <f aca="false">SUM(C16:O16)</f>
        <v>0</v>
      </c>
      <c r="Q16" s="186" t="n">
        <f aca="false">P16/'Voti di Lista Prov'!$P$24*100</f>
        <v>0</v>
      </c>
      <c r="R16" s="187" t="n">
        <f aca="false">P16/P12*100</f>
        <v>0</v>
      </c>
    </row>
    <row r="17" customFormat="false" ht="30" hidden="false" customHeight="true" outlineLevel="0" collapsed="false">
      <c r="A17" s="182" t="n">
        <v>4</v>
      </c>
      <c r="B17" s="183" t="s">
        <v>159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2</v>
      </c>
      <c r="M17" s="184" t="n">
        <v>0</v>
      </c>
      <c r="N17" s="184" t="n">
        <v>0</v>
      </c>
      <c r="O17" s="184" t="n">
        <v>0</v>
      </c>
      <c r="P17" s="185" t="n">
        <f aca="false">SUM(C17:O17)</f>
        <v>2</v>
      </c>
      <c r="Q17" s="186" t="n">
        <f aca="false">P17/'Voti di Lista Prov'!$P$24*100</f>
        <v>0.0274423710208562</v>
      </c>
      <c r="R17" s="187" t="n">
        <f aca="false">P17/P12*100</f>
        <v>0.387596899224806</v>
      </c>
    </row>
    <row r="18" customFormat="false" ht="30" hidden="false" customHeight="true" outlineLevel="0" collapsed="false">
      <c r="A18" s="182" t="n">
        <v>5</v>
      </c>
      <c r="B18" s="183" t="s">
        <v>160</v>
      </c>
      <c r="C18" s="184" t="n">
        <v>9</v>
      </c>
      <c r="D18" s="184" t="n">
        <v>5</v>
      </c>
      <c r="E18" s="184" t="n">
        <v>0</v>
      </c>
      <c r="F18" s="184" t="n">
        <v>2</v>
      </c>
      <c r="G18" s="184" t="n">
        <v>1</v>
      </c>
      <c r="H18" s="184" t="n">
        <v>0</v>
      </c>
      <c r="I18" s="184" t="n">
        <v>2</v>
      </c>
      <c r="J18" s="184" t="n">
        <v>1</v>
      </c>
      <c r="K18" s="184" t="n">
        <v>3</v>
      </c>
      <c r="L18" s="184" t="n">
        <v>3</v>
      </c>
      <c r="M18" s="184" t="n">
        <v>0</v>
      </c>
      <c r="N18" s="184" t="n">
        <v>9</v>
      </c>
      <c r="O18" s="184" t="n">
        <v>2</v>
      </c>
      <c r="P18" s="185" t="n">
        <f aca="false">SUM(C18:O18)</f>
        <v>37</v>
      </c>
      <c r="Q18" s="186" t="n">
        <f aca="false">P18/'Voti di Lista Prov'!$P$24*100</f>
        <v>0.50768386388584</v>
      </c>
      <c r="R18" s="187" t="n">
        <f aca="false">P18/P12*100</f>
        <v>7.17054263565892</v>
      </c>
    </row>
    <row r="19" customFormat="false" ht="30" hidden="false" customHeight="true" outlineLevel="0" collapsed="false">
      <c r="A19" s="182" t="n">
        <v>6</v>
      </c>
      <c r="B19" s="183" t="s">
        <v>161</v>
      </c>
      <c r="C19" s="184" t="n">
        <v>25</v>
      </c>
      <c r="D19" s="184" t="n">
        <v>13</v>
      </c>
      <c r="E19" s="184" t="n">
        <v>5</v>
      </c>
      <c r="F19" s="184" t="n">
        <v>13</v>
      </c>
      <c r="G19" s="184" t="n">
        <v>10</v>
      </c>
      <c r="H19" s="184" t="n">
        <v>3</v>
      </c>
      <c r="I19" s="184" t="n">
        <v>19</v>
      </c>
      <c r="J19" s="184" t="n">
        <v>17</v>
      </c>
      <c r="K19" s="184" t="n">
        <v>23</v>
      </c>
      <c r="L19" s="184" t="n">
        <v>61</v>
      </c>
      <c r="M19" s="184" t="n">
        <v>6</v>
      </c>
      <c r="N19" s="184" t="n">
        <v>18</v>
      </c>
      <c r="O19" s="184" t="n">
        <v>6</v>
      </c>
      <c r="P19" s="185" t="n">
        <f aca="false">SUM(C19:O19)</f>
        <v>219</v>
      </c>
      <c r="Q19" s="186" t="n">
        <f aca="false">P19/'Voti di Lista Prov'!$P$24*100</f>
        <v>3.00493962678375</v>
      </c>
      <c r="R19" s="187" t="n">
        <f aca="false">P19/P12*100</f>
        <v>42.4418604651163</v>
      </c>
    </row>
    <row r="20" customFormat="false" ht="30" hidden="false" customHeight="true" outlineLevel="0" collapsed="false">
      <c r="A20" s="182" t="n">
        <v>7</v>
      </c>
      <c r="B20" s="183" t="s">
        <v>162</v>
      </c>
      <c r="C20" s="184" t="n">
        <v>2</v>
      </c>
      <c r="D20" s="184" t="n">
        <v>5</v>
      </c>
      <c r="E20" s="184" t="n">
        <v>3</v>
      </c>
      <c r="F20" s="184" t="n">
        <v>1</v>
      </c>
      <c r="G20" s="184" t="n">
        <v>2</v>
      </c>
      <c r="H20" s="184" t="n">
        <v>1</v>
      </c>
      <c r="I20" s="184" t="n">
        <v>4</v>
      </c>
      <c r="J20" s="184" t="n">
        <v>1</v>
      </c>
      <c r="K20" s="184" t="n">
        <v>1</v>
      </c>
      <c r="L20" s="184" t="n">
        <v>2</v>
      </c>
      <c r="M20" s="184" t="n">
        <v>1</v>
      </c>
      <c r="N20" s="184" t="n">
        <v>9</v>
      </c>
      <c r="O20" s="184" t="n">
        <v>4</v>
      </c>
      <c r="P20" s="185" t="n">
        <f aca="false">SUM(C20:O20)</f>
        <v>36</v>
      </c>
      <c r="Q20" s="186" t="n">
        <f aca="false">P20/'Voti di Lista Prov'!$P$24*100</f>
        <v>0.493962678375412</v>
      </c>
      <c r="R20" s="187" t="n">
        <f aca="false">P20/P12*100</f>
        <v>6.97674418604651</v>
      </c>
    </row>
    <row r="21" customFormat="false" ht="30" hidden="false" customHeight="true" outlineLevel="0" collapsed="false">
      <c r="A21" s="182" t="n">
        <v>8</v>
      </c>
      <c r="B21" s="183" t="s">
        <v>163</v>
      </c>
      <c r="C21" s="184" t="n">
        <v>0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5" t="n">
        <f aca="false">SUM(C21:O21)</f>
        <v>0</v>
      </c>
      <c r="Q21" s="186" t="n">
        <f aca="false">P21/'Voti di Lista Prov'!$P$24*100</f>
        <v>0</v>
      </c>
      <c r="R21" s="187" t="n">
        <f aca="false">P21/P12*100</f>
        <v>0</v>
      </c>
    </row>
    <row r="22" customFormat="false" ht="30" hidden="false" customHeight="true" outlineLevel="0" collapsed="false">
      <c r="A22" s="182" t="n">
        <v>9</v>
      </c>
      <c r="B22" s="183" t="s">
        <v>164</v>
      </c>
      <c r="C22" s="184" t="n">
        <v>3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1</v>
      </c>
      <c r="O22" s="184" t="n">
        <v>0</v>
      </c>
      <c r="P22" s="185" t="n">
        <f aca="false">SUM(C22:O22)</f>
        <v>4</v>
      </c>
      <c r="Q22" s="186" t="n">
        <f aca="false">P22/'Voti di Lista Prov'!$P$24*100</f>
        <v>0.0548847420417124</v>
      </c>
      <c r="R22" s="187" t="n">
        <f aca="false">P22/P12*100</f>
        <v>0.775193798449612</v>
      </c>
    </row>
    <row r="23" customFormat="false" ht="30" hidden="false" customHeight="true" outlineLevel="0" collapsed="false">
      <c r="A23" s="182" t="n">
        <v>10</v>
      </c>
      <c r="B23" s="183" t="s">
        <v>165</v>
      </c>
      <c r="C23" s="184" t="n">
        <v>23</v>
      </c>
      <c r="D23" s="184" t="n">
        <v>10</v>
      </c>
      <c r="E23" s="184" t="n">
        <v>8</v>
      </c>
      <c r="F23" s="184" t="n">
        <v>11</v>
      </c>
      <c r="G23" s="184" t="n">
        <v>14</v>
      </c>
      <c r="H23" s="184" t="n">
        <v>3</v>
      </c>
      <c r="I23" s="184" t="n">
        <v>4</v>
      </c>
      <c r="J23" s="184" t="n">
        <v>4</v>
      </c>
      <c r="K23" s="184" t="n">
        <v>5</v>
      </c>
      <c r="L23" s="184" t="n">
        <v>6</v>
      </c>
      <c r="M23" s="184" t="n">
        <v>23</v>
      </c>
      <c r="N23" s="184" t="n">
        <v>4</v>
      </c>
      <c r="O23" s="184" t="n">
        <v>5</v>
      </c>
      <c r="P23" s="185" t="n">
        <f aca="false">SUM(C23:O23)</f>
        <v>120</v>
      </c>
      <c r="Q23" s="186" t="n">
        <f aca="false">P23/'Voti di Lista Prov'!$P$24*100</f>
        <v>1.64654226125137</v>
      </c>
      <c r="R23" s="187" t="n">
        <f aca="false">P23/P12*100</f>
        <v>23.2558139534884</v>
      </c>
    </row>
    <row r="24" customFormat="false" ht="30" hidden="false" customHeight="true" outlineLevel="0" collapsed="false">
      <c r="A24" s="188" t="n">
        <v>11</v>
      </c>
      <c r="B24" s="189" t="s">
        <v>166</v>
      </c>
      <c r="C24" s="190" t="n">
        <v>2</v>
      </c>
      <c r="D24" s="190" t="n">
        <v>0</v>
      </c>
      <c r="E24" s="190" t="n">
        <v>1</v>
      </c>
      <c r="F24" s="190" t="n">
        <v>0</v>
      </c>
      <c r="G24" s="190" t="n">
        <v>0</v>
      </c>
      <c r="H24" s="190" t="n">
        <v>0</v>
      </c>
      <c r="I24" s="190" t="n">
        <v>2</v>
      </c>
      <c r="J24" s="190" t="n">
        <v>0</v>
      </c>
      <c r="K24" s="190" t="n">
        <v>2</v>
      </c>
      <c r="L24" s="190" t="n">
        <v>0</v>
      </c>
      <c r="M24" s="190" t="n">
        <v>0</v>
      </c>
      <c r="N24" s="190" t="n">
        <v>0</v>
      </c>
      <c r="O24" s="190" t="n">
        <v>0</v>
      </c>
      <c r="P24" s="191" t="n">
        <f aca="false">SUM(C24:O24)</f>
        <v>7</v>
      </c>
      <c r="Q24" s="192" t="n">
        <f aca="false">P24/'Voti di Lista Prov'!$P$24*100</f>
        <v>0.0960482985729967</v>
      </c>
      <c r="R24" s="193" t="n">
        <f aca="false">P24/P12*100</f>
        <v>1.35658914728682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66</v>
      </c>
      <c r="D25" s="195" t="n">
        <f aca="false">SUM(D14:D24)</f>
        <v>33</v>
      </c>
      <c r="E25" s="195" t="n">
        <f aca="false">SUM(E14:E24)</f>
        <v>18</v>
      </c>
      <c r="F25" s="195" t="n">
        <f aca="false">SUM(F14:F24)</f>
        <v>27</v>
      </c>
      <c r="G25" s="195" t="n">
        <f aca="false">SUM(G14:G24)</f>
        <v>27</v>
      </c>
      <c r="H25" s="195" t="n">
        <f aca="false">SUM(H14:H24)</f>
        <v>7</v>
      </c>
      <c r="I25" s="195" t="n">
        <f aca="false">SUM(I14:I24)</f>
        <v>31</v>
      </c>
      <c r="J25" s="195" t="n">
        <f aca="false">SUM(J14:J24)</f>
        <v>23</v>
      </c>
      <c r="K25" s="195" t="n">
        <f aca="false">SUM(K14:K24)</f>
        <v>34</v>
      </c>
      <c r="L25" s="195" t="n">
        <f aca="false">SUM(L14:L24)</f>
        <v>74</v>
      </c>
      <c r="M25" s="195" t="n">
        <f aca="false">SUM(M14:M24)</f>
        <v>30</v>
      </c>
      <c r="N25" s="195" t="n">
        <f aca="false">SUM(N14:N24)</f>
        <v>41</v>
      </c>
      <c r="O25" s="195" t="n">
        <f aca="false">SUM(O14:O24)</f>
        <v>17</v>
      </c>
      <c r="P25" s="196" t="n">
        <f aca="false">SUM(P14:P24)</f>
        <v>428</v>
      </c>
      <c r="Q25" s="197"/>
      <c r="R25" s="197"/>
    </row>
    <row r="26" customFormat="false" ht="10.8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P14" activeCellId="0" sqref="P1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167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K$11</f>
        <v>1</v>
      </c>
      <c r="D12" s="171" t="n">
        <f aca="false">'Voti di Lista Prov'!$K$12</f>
        <v>1</v>
      </c>
      <c r="E12" s="171" t="n">
        <f aca="false">'Voti di Lista Prov'!$K$13</f>
        <v>7</v>
      </c>
      <c r="F12" s="171" t="n">
        <f aca="false">'Voti di Lista Prov'!$K$14</f>
        <v>9</v>
      </c>
      <c r="G12" s="171" t="n">
        <f aca="false">'Voti di Lista Prov'!$K$15</f>
        <v>7</v>
      </c>
      <c r="H12" s="171" t="n">
        <f aca="false">'Voti di Lista Prov'!$K$16</f>
        <v>4</v>
      </c>
      <c r="I12" s="171" t="n">
        <f aca="false">'Voti di Lista Prov'!$K$17</f>
        <v>5</v>
      </c>
      <c r="J12" s="171" t="n">
        <f aca="false">'Voti di Lista Prov'!$K$18</f>
        <v>0</v>
      </c>
      <c r="K12" s="171" t="n">
        <f aca="false">'Voti di Lista Prov'!$K$19</f>
        <v>5</v>
      </c>
      <c r="L12" s="171" t="n">
        <f aca="false">'Voti di Lista Prov'!$K$20</f>
        <v>2</v>
      </c>
      <c r="M12" s="171" t="n">
        <f aca="false">'Voti di Lista Prov'!$K$21</f>
        <v>3</v>
      </c>
      <c r="N12" s="171" t="n">
        <f aca="false">'Voti di Lista Prov'!$K$22</f>
        <v>4</v>
      </c>
      <c r="O12" s="171" t="n">
        <f aca="false">'Voti di Lista Prov'!$K$23</f>
        <v>7</v>
      </c>
      <c r="P12" s="175" t="n">
        <f aca="false">SUM(C12:O12)</f>
        <v>55</v>
      </c>
      <c r="Q12" s="173"/>
      <c r="R12" s="176" t="n">
        <f aca="false">P12/Votanti!E24*100</f>
        <v>0.692869740488788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168</v>
      </c>
      <c r="C14" s="184" t="n">
        <v>1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5" t="n">
        <f aca="false">SUM(C14:O14)</f>
        <v>1</v>
      </c>
      <c r="Q14" s="186" t="n">
        <f aca="false">P14/'Voti di Lista Prov'!$P$24*100</f>
        <v>0.0137211855104281</v>
      </c>
      <c r="R14" s="187" t="n">
        <f aca="false">P14/P12*100</f>
        <v>1.81818181818182</v>
      </c>
    </row>
    <row r="15" customFormat="false" ht="30" hidden="false" customHeight="true" outlineLevel="0" collapsed="false">
      <c r="A15" s="182" t="n">
        <v>2</v>
      </c>
      <c r="B15" s="183" t="s">
        <v>169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5" t="n">
        <f aca="false">SUM(C15:O15)</f>
        <v>0</v>
      </c>
      <c r="Q15" s="186" t="n">
        <f aca="false">P15/'Voti di Lista Prov'!$P$24*100</f>
        <v>0</v>
      </c>
      <c r="R15" s="187" t="n">
        <f aca="false">P15/P12*100</f>
        <v>0</v>
      </c>
    </row>
    <row r="16" customFormat="false" ht="30" hidden="false" customHeight="true" outlineLevel="0" collapsed="false">
      <c r="A16" s="182" t="n">
        <v>3</v>
      </c>
      <c r="B16" s="183" t="s">
        <v>170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1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5" t="n">
        <f aca="false">SUM(C16:O16)</f>
        <v>1</v>
      </c>
      <c r="Q16" s="186" t="n">
        <f aca="false">P16/'Voti di Lista Prov'!$P$24*100</f>
        <v>0.0137211855104281</v>
      </c>
      <c r="R16" s="187" t="n">
        <f aca="false">P16/P12*100</f>
        <v>1.81818181818182</v>
      </c>
    </row>
    <row r="17" customFormat="false" ht="30" hidden="false" customHeight="true" outlineLevel="0" collapsed="false">
      <c r="A17" s="182" t="n">
        <v>4</v>
      </c>
      <c r="B17" s="183" t="s">
        <v>171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5" t="n">
        <f aca="false">SUM(C17:O17)</f>
        <v>0</v>
      </c>
      <c r="Q17" s="186" t="n">
        <f aca="false">P17/'Voti di Lista Prov'!$P$24*100</f>
        <v>0</v>
      </c>
      <c r="R17" s="187" t="n">
        <f aca="false">P17/P12*100</f>
        <v>0</v>
      </c>
    </row>
    <row r="18" customFormat="false" ht="30" hidden="false" customHeight="true" outlineLevel="0" collapsed="false">
      <c r="A18" s="182" t="n">
        <v>5</v>
      </c>
      <c r="B18" s="183" t="s">
        <v>17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5" t="n">
        <f aca="false">SUM(C18:O18)</f>
        <v>0</v>
      </c>
      <c r="Q18" s="186" t="n">
        <f aca="false">P18/'Voti di Lista Prov'!$P$24*100</f>
        <v>0</v>
      </c>
      <c r="R18" s="187" t="n">
        <f aca="false">P18/P12*100</f>
        <v>0</v>
      </c>
    </row>
    <row r="19" customFormat="false" ht="30" hidden="false" customHeight="true" outlineLevel="0" collapsed="false">
      <c r="A19" s="182" t="n">
        <v>6</v>
      </c>
      <c r="B19" s="183" t="s">
        <v>173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5" t="n">
        <f aca="false">SUM(C19:O19)</f>
        <v>0</v>
      </c>
      <c r="Q19" s="186" t="n">
        <f aca="false">P19/'Voti di Lista Prov'!$P$24*100</f>
        <v>0</v>
      </c>
      <c r="R19" s="187" t="n">
        <f aca="false">P19/P12*100</f>
        <v>0</v>
      </c>
    </row>
    <row r="20" customFormat="false" ht="30" hidden="false" customHeight="true" outlineLevel="0" collapsed="false">
      <c r="A20" s="182" t="n">
        <v>7</v>
      </c>
      <c r="B20" s="183" t="s">
        <v>174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5" t="n">
        <f aca="false">SUM(C20:O20)</f>
        <v>0</v>
      </c>
      <c r="Q20" s="186" t="n">
        <f aca="false">P20/'Voti di Lista Prov'!$P$24*100</f>
        <v>0</v>
      </c>
      <c r="R20" s="187" t="n">
        <f aca="false">P20/P12*100</f>
        <v>0</v>
      </c>
    </row>
    <row r="21" customFormat="false" ht="30" hidden="false" customHeight="true" outlineLevel="0" collapsed="false">
      <c r="A21" s="182" t="n">
        <v>8</v>
      </c>
      <c r="B21" s="183" t="s">
        <v>175</v>
      </c>
      <c r="C21" s="184" t="n">
        <v>0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5" t="n">
        <f aca="false">SUM(C21:O21)</f>
        <v>0</v>
      </c>
      <c r="Q21" s="186" t="n">
        <f aca="false">P21/'Voti di Lista Prov'!$P$24*100</f>
        <v>0</v>
      </c>
      <c r="R21" s="187" t="n">
        <f aca="false">P21/P12*100</f>
        <v>0</v>
      </c>
    </row>
    <row r="22" customFormat="false" ht="30" hidden="false" customHeight="true" outlineLevel="0" collapsed="false">
      <c r="A22" s="182" t="n">
        <v>9</v>
      </c>
      <c r="B22" s="183" t="s">
        <v>176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5" t="n">
        <f aca="false">SUM(C22:O22)</f>
        <v>0</v>
      </c>
      <c r="Q22" s="186" t="n">
        <f aca="false">P22/'Voti di Lista Prov'!$P$24*100</f>
        <v>0</v>
      </c>
      <c r="R22" s="187" t="n">
        <f aca="false">P22/P12*100</f>
        <v>0</v>
      </c>
    </row>
    <row r="23" customFormat="false" ht="30" hidden="false" customHeight="true" outlineLevel="0" collapsed="false">
      <c r="A23" s="182" t="n">
        <v>10</v>
      </c>
      <c r="B23" s="183" t="s">
        <v>177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f aca="false">SUM(C23:O23)</f>
        <v>0</v>
      </c>
      <c r="Q23" s="186" t="n">
        <f aca="false">P23/'Voti di Lista Prov'!$P$24*100</f>
        <v>0</v>
      </c>
      <c r="R23" s="187" t="n">
        <f aca="false">P23/P12*100</f>
        <v>0</v>
      </c>
    </row>
    <row r="24" customFormat="false" ht="30" hidden="false" customHeight="true" outlineLevel="0" collapsed="false">
      <c r="A24" s="188"/>
      <c r="B24" s="189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1"/>
      <c r="Q24" s="192"/>
      <c r="R24" s="193"/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1</v>
      </c>
      <c r="D25" s="195" t="n">
        <f aca="false">SUM(D14:D24)</f>
        <v>0</v>
      </c>
      <c r="E25" s="195" t="n">
        <f aca="false">SUM(E14:E24)</f>
        <v>0</v>
      </c>
      <c r="F25" s="195" t="n">
        <f aca="false">SUM(F14:F24)</f>
        <v>0</v>
      </c>
      <c r="G25" s="195" t="n">
        <f aca="false">SUM(G14:G24)</f>
        <v>1</v>
      </c>
      <c r="H25" s="195" t="n">
        <f aca="false">SUM(H14:H24)</f>
        <v>0</v>
      </c>
      <c r="I25" s="195" t="n">
        <f aca="false">SUM(I14:I24)</f>
        <v>0</v>
      </c>
      <c r="J25" s="195" t="n">
        <f aca="false">SUM(J14:J24)</f>
        <v>0</v>
      </c>
      <c r="K25" s="195" t="n">
        <f aca="false">SUM(K14:K24)</f>
        <v>0</v>
      </c>
      <c r="L25" s="195" t="n">
        <f aca="false">SUM(L14:L24)</f>
        <v>0</v>
      </c>
      <c r="M25" s="195" t="n">
        <f aca="false">SUM(M14:M24)</f>
        <v>0</v>
      </c>
      <c r="N25" s="195" t="n">
        <f aca="false">SUM(N14:N24)</f>
        <v>0</v>
      </c>
      <c r="O25" s="195" t="n">
        <f aca="false">SUM(O14:O24)</f>
        <v>0</v>
      </c>
      <c r="P25" s="196" t="n">
        <f aca="false">SUM(P14:P24)</f>
        <v>2</v>
      </c>
      <c r="Q25" s="197"/>
      <c r="R25" s="197"/>
    </row>
    <row r="26" customFormat="false" ht="10.8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P24" activeCellId="0" sqref="P2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178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L$11</f>
        <v>99</v>
      </c>
      <c r="D12" s="171" t="n">
        <f aca="false">'Voti di Lista Prov'!$L$12</f>
        <v>86</v>
      </c>
      <c r="E12" s="171" t="n">
        <f aca="false">'Voti di Lista Prov'!$L$13</f>
        <v>73</v>
      </c>
      <c r="F12" s="171" t="n">
        <f aca="false">'Voti di Lista Prov'!$L$14</f>
        <v>88</v>
      </c>
      <c r="G12" s="171" t="n">
        <f aca="false">'Voti di Lista Prov'!$L$15</f>
        <v>84</v>
      </c>
      <c r="H12" s="171" t="n">
        <f aca="false">'Voti di Lista Prov'!$L$16</f>
        <v>47</v>
      </c>
      <c r="I12" s="171" t="n">
        <f aca="false">'Voti di Lista Prov'!$L$17</f>
        <v>76</v>
      </c>
      <c r="J12" s="171" t="n">
        <f aca="false">'Voti di Lista Prov'!$L$18</f>
        <v>85</v>
      </c>
      <c r="K12" s="171" t="n">
        <f aca="false">'Voti di Lista Prov'!$L$19</f>
        <v>84</v>
      </c>
      <c r="L12" s="171" t="n">
        <f aca="false">'Voti di Lista Prov'!$L$20</f>
        <v>61</v>
      </c>
      <c r="M12" s="171" t="n">
        <f aca="false">'Voti di Lista Prov'!$L$21</f>
        <v>79</v>
      </c>
      <c r="N12" s="171" t="n">
        <f aca="false">'Voti di Lista Prov'!$L$22</f>
        <v>98</v>
      </c>
      <c r="O12" s="171" t="n">
        <f aca="false">'Voti di Lista Prov'!$L$23</f>
        <v>75</v>
      </c>
      <c r="P12" s="175" t="n">
        <f aca="false">SUM(C12:O12)</f>
        <v>1035</v>
      </c>
      <c r="Q12" s="173"/>
      <c r="R12" s="176" t="n">
        <f aca="false">P12/Votanti!E24*100</f>
        <v>13.0385487528345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179</v>
      </c>
      <c r="C14" s="184" t="n">
        <v>12</v>
      </c>
      <c r="D14" s="184" t="n">
        <v>8</v>
      </c>
      <c r="E14" s="184" t="n">
        <v>6</v>
      </c>
      <c r="F14" s="184" t="n">
        <v>10</v>
      </c>
      <c r="G14" s="184" t="n">
        <v>7</v>
      </c>
      <c r="H14" s="184" t="n">
        <v>6</v>
      </c>
      <c r="I14" s="184" t="n">
        <v>6</v>
      </c>
      <c r="J14" s="184" t="n">
        <v>29</v>
      </c>
      <c r="K14" s="184" t="n">
        <v>7</v>
      </c>
      <c r="L14" s="184" t="n">
        <v>11</v>
      </c>
      <c r="M14" s="184" t="n">
        <v>10</v>
      </c>
      <c r="N14" s="184" t="n">
        <v>14</v>
      </c>
      <c r="O14" s="184" t="n">
        <v>8</v>
      </c>
      <c r="P14" s="185" t="n">
        <f aca="false">SUM(C14:O14)</f>
        <v>134</v>
      </c>
      <c r="Q14" s="186" t="n">
        <f aca="false">P14/'Voti di Lista Prov'!$P$24*100</f>
        <v>1.83863885839737</v>
      </c>
      <c r="R14" s="187" t="n">
        <f aca="false">P14/P12*100</f>
        <v>12.9468599033816</v>
      </c>
    </row>
    <row r="15" customFormat="false" ht="30" hidden="false" customHeight="true" outlineLevel="0" collapsed="false">
      <c r="A15" s="182" t="n">
        <v>2</v>
      </c>
      <c r="B15" s="183" t="s">
        <v>180</v>
      </c>
      <c r="C15" s="184" t="n">
        <v>9</v>
      </c>
      <c r="D15" s="184" t="n">
        <v>10</v>
      </c>
      <c r="E15" s="184" t="n">
        <v>9</v>
      </c>
      <c r="F15" s="184" t="n">
        <v>9</v>
      </c>
      <c r="G15" s="184" t="n">
        <v>0</v>
      </c>
      <c r="H15" s="184" t="n">
        <v>1</v>
      </c>
      <c r="I15" s="184" t="n">
        <v>7</v>
      </c>
      <c r="J15" s="184" t="n">
        <v>6</v>
      </c>
      <c r="K15" s="184" t="n">
        <v>14</v>
      </c>
      <c r="L15" s="184" t="n">
        <v>0</v>
      </c>
      <c r="M15" s="184" t="n">
        <v>4</v>
      </c>
      <c r="N15" s="184" t="n">
        <v>14</v>
      </c>
      <c r="O15" s="184" t="n">
        <v>0</v>
      </c>
      <c r="P15" s="185" t="n">
        <f aca="false">SUM(C15:O15)</f>
        <v>83</v>
      </c>
      <c r="Q15" s="186" t="n">
        <f aca="false">P15/'Voti di Lista Prov'!$P$24*100</f>
        <v>1.13885839736553</v>
      </c>
      <c r="R15" s="187" t="n">
        <f aca="false">P15/P12*100</f>
        <v>8.01932367149759</v>
      </c>
    </row>
    <row r="16" customFormat="false" ht="30" hidden="false" customHeight="true" outlineLevel="0" collapsed="false">
      <c r="A16" s="182" t="n">
        <v>3</v>
      </c>
      <c r="B16" s="183" t="s">
        <v>181</v>
      </c>
      <c r="C16" s="184" t="n">
        <v>13</v>
      </c>
      <c r="D16" s="184" t="n">
        <v>17</v>
      </c>
      <c r="E16" s="184" t="n">
        <v>30</v>
      </c>
      <c r="F16" s="184" t="n">
        <v>21</v>
      </c>
      <c r="G16" s="184" t="n">
        <v>33</v>
      </c>
      <c r="H16" s="184" t="n">
        <v>14</v>
      </c>
      <c r="I16" s="184" t="n">
        <v>38</v>
      </c>
      <c r="J16" s="184" t="n">
        <v>32</v>
      </c>
      <c r="K16" s="184" t="n">
        <v>21</v>
      </c>
      <c r="L16" s="184" t="n">
        <v>22</v>
      </c>
      <c r="M16" s="184" t="n">
        <v>39</v>
      </c>
      <c r="N16" s="184" t="n">
        <v>21</v>
      </c>
      <c r="O16" s="184" t="n">
        <v>20</v>
      </c>
      <c r="P16" s="185" t="n">
        <f aca="false">SUM(C16:O16)</f>
        <v>321</v>
      </c>
      <c r="Q16" s="186" t="n">
        <f aca="false">P16/'Voti di Lista Prov'!$P$24*100</f>
        <v>4.40450054884742</v>
      </c>
      <c r="R16" s="187" t="n">
        <f aca="false">P16/P12*100</f>
        <v>31.0144927536232</v>
      </c>
    </row>
    <row r="17" customFormat="false" ht="30" hidden="false" customHeight="true" outlineLevel="0" collapsed="false">
      <c r="A17" s="182" t="n">
        <v>4</v>
      </c>
      <c r="B17" s="183" t="s">
        <v>182</v>
      </c>
      <c r="C17" s="184" t="n">
        <v>6</v>
      </c>
      <c r="D17" s="184" t="n">
        <v>0</v>
      </c>
      <c r="E17" s="184" t="n">
        <v>0</v>
      </c>
      <c r="F17" s="184" t="n">
        <v>4</v>
      </c>
      <c r="G17" s="184" t="n">
        <v>4</v>
      </c>
      <c r="H17" s="184" t="n">
        <v>0</v>
      </c>
      <c r="I17" s="184" t="n">
        <v>0</v>
      </c>
      <c r="J17" s="184" t="n">
        <v>1</v>
      </c>
      <c r="K17" s="184" t="n">
        <v>0</v>
      </c>
      <c r="L17" s="184" t="n">
        <v>0</v>
      </c>
      <c r="M17" s="184" t="n">
        <v>0</v>
      </c>
      <c r="N17" s="184" t="n">
        <v>2</v>
      </c>
      <c r="O17" s="184" t="n">
        <v>1</v>
      </c>
      <c r="P17" s="185" t="n">
        <f aca="false">SUM(C17:O17)</f>
        <v>18</v>
      </c>
      <c r="Q17" s="186" t="n">
        <f aca="false">P17/'Voti di Lista Prov'!$P$24*100</f>
        <v>0.246981339187706</v>
      </c>
      <c r="R17" s="187" t="n">
        <f aca="false">P17/P12*100</f>
        <v>1.73913043478261</v>
      </c>
    </row>
    <row r="18" customFormat="false" ht="30" hidden="false" customHeight="true" outlineLevel="0" collapsed="false">
      <c r="A18" s="182" t="n">
        <v>5</v>
      </c>
      <c r="B18" s="183" t="s">
        <v>183</v>
      </c>
      <c r="C18" s="184" t="n">
        <v>2</v>
      </c>
      <c r="D18" s="184" t="n">
        <v>0</v>
      </c>
      <c r="E18" s="184" t="n">
        <v>0</v>
      </c>
      <c r="F18" s="184" t="n">
        <v>0</v>
      </c>
      <c r="G18" s="184" t="n">
        <v>2</v>
      </c>
      <c r="H18" s="184" t="n">
        <v>2</v>
      </c>
      <c r="I18" s="184" t="n">
        <v>1</v>
      </c>
      <c r="J18" s="184" t="n">
        <v>0</v>
      </c>
      <c r="K18" s="184" t="n">
        <v>1</v>
      </c>
      <c r="L18" s="184" t="n">
        <v>0</v>
      </c>
      <c r="M18" s="184" t="n">
        <v>1</v>
      </c>
      <c r="N18" s="184" t="n">
        <v>0</v>
      </c>
      <c r="O18" s="184" t="n">
        <v>0</v>
      </c>
      <c r="P18" s="185" t="n">
        <f aca="false">SUM(C18:O18)</f>
        <v>9</v>
      </c>
      <c r="Q18" s="186" t="n">
        <f aca="false">P18/'Voti di Lista Prov'!$P$24*100</f>
        <v>0.123490669593853</v>
      </c>
      <c r="R18" s="187" t="n">
        <f aca="false">P18/P12*100</f>
        <v>0.869565217391304</v>
      </c>
    </row>
    <row r="19" customFormat="false" ht="30" hidden="false" customHeight="true" outlineLevel="0" collapsed="false">
      <c r="A19" s="182" t="n">
        <v>6</v>
      </c>
      <c r="B19" s="183" t="s">
        <v>184</v>
      </c>
      <c r="C19" s="184" t="n">
        <v>2</v>
      </c>
      <c r="D19" s="184" t="n">
        <v>3</v>
      </c>
      <c r="E19" s="184" t="n">
        <v>0</v>
      </c>
      <c r="F19" s="184" t="n">
        <v>3</v>
      </c>
      <c r="G19" s="184" t="n">
        <v>0</v>
      </c>
      <c r="H19" s="184" t="n">
        <v>1</v>
      </c>
      <c r="I19" s="184" t="n">
        <v>0</v>
      </c>
      <c r="J19" s="184" t="n">
        <v>0</v>
      </c>
      <c r="K19" s="184" t="n">
        <v>2</v>
      </c>
      <c r="L19" s="184" t="n">
        <v>2</v>
      </c>
      <c r="M19" s="184" t="n">
        <v>0</v>
      </c>
      <c r="N19" s="184" t="n">
        <v>1</v>
      </c>
      <c r="O19" s="184" t="n">
        <v>1</v>
      </c>
      <c r="P19" s="185" t="n">
        <f aca="false">SUM(C19:O19)</f>
        <v>15</v>
      </c>
      <c r="Q19" s="186" t="n">
        <f aca="false">P19/'Voti di Lista Prov'!$P$24*100</f>
        <v>0.205817782656422</v>
      </c>
      <c r="R19" s="187" t="n">
        <f aca="false">P19/P12*100</f>
        <v>1.44927536231884</v>
      </c>
    </row>
    <row r="20" customFormat="false" ht="30" hidden="false" customHeight="true" outlineLevel="0" collapsed="false">
      <c r="A20" s="182" t="n">
        <v>7</v>
      </c>
      <c r="B20" s="183" t="s">
        <v>185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5" t="n">
        <f aca="false">SUM(C20:O20)</f>
        <v>0</v>
      </c>
      <c r="Q20" s="186" t="n">
        <f aca="false">P20/'Voti di Lista Prov'!$P$24*100</f>
        <v>0</v>
      </c>
      <c r="R20" s="187" t="n">
        <f aca="false">P20/P12*100</f>
        <v>0</v>
      </c>
    </row>
    <row r="21" customFormat="false" ht="30" hidden="false" customHeight="true" outlineLevel="0" collapsed="false">
      <c r="A21" s="182" t="n">
        <v>8</v>
      </c>
      <c r="B21" s="183" t="s">
        <v>186</v>
      </c>
      <c r="C21" s="184" t="n">
        <v>2</v>
      </c>
      <c r="D21" s="184" t="n">
        <v>3</v>
      </c>
      <c r="E21" s="184" t="n">
        <v>2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2</v>
      </c>
      <c r="L21" s="184" t="n">
        <v>2</v>
      </c>
      <c r="M21" s="184" t="n">
        <v>4</v>
      </c>
      <c r="N21" s="184" t="n">
        <v>0</v>
      </c>
      <c r="O21" s="184" t="n">
        <v>5</v>
      </c>
      <c r="P21" s="185" t="n">
        <f aca="false">SUM(C21:O21)</f>
        <v>20</v>
      </c>
      <c r="Q21" s="186" t="n">
        <f aca="false">P21/'Voti di Lista Prov'!$P$24*100</f>
        <v>0.274423710208562</v>
      </c>
      <c r="R21" s="187" t="n">
        <f aca="false">P21/P12*100</f>
        <v>1.93236714975845</v>
      </c>
    </row>
    <row r="22" customFormat="false" ht="30" hidden="false" customHeight="true" outlineLevel="0" collapsed="false">
      <c r="A22" s="182" t="n">
        <v>9</v>
      </c>
      <c r="B22" s="183" t="s">
        <v>187</v>
      </c>
      <c r="C22" s="184" t="n">
        <v>33</v>
      </c>
      <c r="D22" s="184" t="n">
        <v>38</v>
      </c>
      <c r="E22" s="184" t="n">
        <v>20</v>
      </c>
      <c r="F22" s="184" t="n">
        <v>28</v>
      </c>
      <c r="G22" s="184" t="n">
        <v>23</v>
      </c>
      <c r="H22" s="184" t="n">
        <v>16</v>
      </c>
      <c r="I22" s="184" t="n">
        <v>16</v>
      </c>
      <c r="J22" s="184" t="n">
        <v>15</v>
      </c>
      <c r="K22" s="184" t="n">
        <v>31</v>
      </c>
      <c r="L22" s="184" t="n">
        <v>12</v>
      </c>
      <c r="M22" s="184" t="n">
        <v>16</v>
      </c>
      <c r="N22" s="184" t="n">
        <v>37</v>
      </c>
      <c r="O22" s="184" t="n">
        <v>24</v>
      </c>
      <c r="P22" s="185" t="n">
        <f aca="false">SUM(C22:O22)</f>
        <v>309</v>
      </c>
      <c r="Q22" s="186" t="n">
        <f aca="false">P22/'Voti di Lista Prov'!$P$24*100</f>
        <v>4.23984632272228</v>
      </c>
      <c r="R22" s="187" t="n">
        <f aca="false">P22/P12*100</f>
        <v>29.8550724637681</v>
      </c>
    </row>
    <row r="23" customFormat="false" ht="30" hidden="false" customHeight="true" outlineLevel="0" collapsed="false">
      <c r="A23" s="182" t="n">
        <v>10</v>
      </c>
      <c r="B23" s="183" t="s">
        <v>188</v>
      </c>
      <c r="C23" s="184" t="n">
        <v>1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f aca="false">SUM(C23:O23)</f>
        <v>1</v>
      </c>
      <c r="Q23" s="186" t="n">
        <f aca="false">P23/'Voti di Lista Prov'!$P$24*100</f>
        <v>0.0137211855104281</v>
      </c>
      <c r="R23" s="187" t="n">
        <f aca="false">P23/P12*100</f>
        <v>0.0966183574879227</v>
      </c>
    </row>
    <row r="24" customFormat="false" ht="30" hidden="false" customHeight="true" outlineLevel="0" collapsed="false">
      <c r="A24" s="188" t="n">
        <v>11</v>
      </c>
      <c r="B24" s="189" t="s">
        <v>189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1" t="n">
        <f aca="false">SUM(C24:O24)</f>
        <v>0</v>
      </c>
      <c r="Q24" s="192" t="n">
        <f aca="false">P24/'Voti di Lista Prov'!$P$24*100</f>
        <v>0</v>
      </c>
      <c r="R24" s="193" t="n">
        <f aca="false">P24/P12*100</f>
        <v>0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80</v>
      </c>
      <c r="D25" s="195" t="n">
        <f aca="false">SUM(D14:D24)</f>
        <v>79</v>
      </c>
      <c r="E25" s="195" t="n">
        <f aca="false">SUM(E14:E24)</f>
        <v>67</v>
      </c>
      <c r="F25" s="195" t="n">
        <f aca="false">SUM(F14:F24)</f>
        <v>75</v>
      </c>
      <c r="G25" s="195" t="n">
        <f aca="false">SUM(G14:G24)</f>
        <v>69</v>
      </c>
      <c r="H25" s="195" t="n">
        <f aca="false">SUM(H14:H24)</f>
        <v>40</v>
      </c>
      <c r="I25" s="195" t="n">
        <f aca="false">SUM(I14:I24)</f>
        <v>68</v>
      </c>
      <c r="J25" s="195" t="n">
        <f aca="false">SUM(J14:J24)</f>
        <v>83</v>
      </c>
      <c r="K25" s="195" t="n">
        <f aca="false">SUM(K14:K24)</f>
        <v>78</v>
      </c>
      <c r="L25" s="195" t="n">
        <f aca="false">SUM(L14:L24)</f>
        <v>49</v>
      </c>
      <c r="M25" s="195" t="n">
        <f aca="false">SUM(M14:M24)</f>
        <v>74</v>
      </c>
      <c r="N25" s="195" t="n">
        <f aca="false">SUM(N14:N24)</f>
        <v>89</v>
      </c>
      <c r="O25" s="195" t="n">
        <f aca="false">SUM(O14:O24)</f>
        <v>59</v>
      </c>
      <c r="P25" s="196" t="n">
        <f aca="false">SUM(P14:P24)</f>
        <v>910</v>
      </c>
      <c r="Q25" s="197"/>
      <c r="R25" s="197"/>
    </row>
    <row r="26" customFormat="false" ht="10.8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O25" activeCellId="0" sqref="O25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190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M$11</f>
        <v>98</v>
      </c>
      <c r="D12" s="171" t="n">
        <f aca="false">'Voti di Lista Prov'!$M$12</f>
        <v>129</v>
      </c>
      <c r="E12" s="171" t="n">
        <f aca="false">'Voti di Lista Prov'!$M$13</f>
        <v>203</v>
      </c>
      <c r="F12" s="171" t="n">
        <f aca="false">'Voti di Lista Prov'!$M$14</f>
        <v>136</v>
      </c>
      <c r="G12" s="171" t="n">
        <f aca="false">'Voti di Lista Prov'!$M$15</f>
        <v>159</v>
      </c>
      <c r="H12" s="171" t="n">
        <f aca="false">'Voti di Lista Prov'!$M$16</f>
        <v>72</v>
      </c>
      <c r="I12" s="171" t="n">
        <f aca="false">'Voti di Lista Prov'!$M$17</f>
        <v>129</v>
      </c>
      <c r="J12" s="171" t="n">
        <f aca="false">'Voti di Lista Prov'!$M$18</f>
        <v>97</v>
      </c>
      <c r="K12" s="171" t="n">
        <f aca="false">'Voti di Lista Prov'!$M$19</f>
        <v>95</v>
      </c>
      <c r="L12" s="171" t="n">
        <f aca="false">'Voti di Lista Prov'!$M$20</f>
        <v>136</v>
      </c>
      <c r="M12" s="171" t="n">
        <f aca="false">'Voti di Lista Prov'!$M$21</f>
        <v>94</v>
      </c>
      <c r="N12" s="171" t="n">
        <f aca="false">'Voti di Lista Prov'!$M$22</f>
        <v>145</v>
      </c>
      <c r="O12" s="171" t="n">
        <f aca="false">'Voti di Lista Prov'!$M$23</f>
        <v>143</v>
      </c>
      <c r="P12" s="175" t="n">
        <f aca="false">SUM(C12:O12)</f>
        <v>1636</v>
      </c>
      <c r="Q12" s="173"/>
      <c r="R12" s="176" t="n">
        <f aca="false">P12/Votanti!E24*100</f>
        <v>20.6097253716301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191</v>
      </c>
      <c r="C14" s="184" t="n">
        <v>31</v>
      </c>
      <c r="D14" s="184" t="n">
        <v>41</v>
      </c>
      <c r="E14" s="184" t="n">
        <v>21</v>
      </c>
      <c r="F14" s="184" t="n">
        <v>18</v>
      </c>
      <c r="G14" s="184" t="n">
        <v>18</v>
      </c>
      <c r="H14" s="184" t="n">
        <v>15</v>
      </c>
      <c r="I14" s="184" t="n">
        <v>40</v>
      </c>
      <c r="J14" s="184" t="n">
        <v>12</v>
      </c>
      <c r="K14" s="184" t="n">
        <v>14</v>
      </c>
      <c r="L14" s="184" t="n">
        <v>28</v>
      </c>
      <c r="M14" s="184" t="n">
        <v>14</v>
      </c>
      <c r="N14" s="184" t="n">
        <v>30</v>
      </c>
      <c r="O14" s="184" t="n">
        <v>28</v>
      </c>
      <c r="P14" s="185" t="n">
        <f aca="false">SUM(C14:O14)</f>
        <v>310</v>
      </c>
      <c r="Q14" s="186" t="n">
        <f aca="false">P14/'Voti di Lista Prov'!$P$24*100</f>
        <v>4.25356750823271</v>
      </c>
      <c r="R14" s="187" t="n">
        <f aca="false">P14/P12*100</f>
        <v>18.9486552567237</v>
      </c>
    </row>
    <row r="15" customFormat="false" ht="30" hidden="false" customHeight="true" outlineLevel="0" collapsed="false">
      <c r="A15" s="182" t="n">
        <v>2</v>
      </c>
      <c r="B15" s="183" t="s">
        <v>192</v>
      </c>
      <c r="C15" s="184" t="n">
        <v>12</v>
      </c>
      <c r="D15" s="184" t="n">
        <v>15</v>
      </c>
      <c r="E15" s="184" t="n">
        <v>9</v>
      </c>
      <c r="F15" s="184" t="n">
        <v>11</v>
      </c>
      <c r="G15" s="184" t="n">
        <v>12</v>
      </c>
      <c r="H15" s="184" t="n">
        <v>7</v>
      </c>
      <c r="I15" s="184" t="n">
        <v>9</v>
      </c>
      <c r="J15" s="184" t="n">
        <v>7</v>
      </c>
      <c r="K15" s="184" t="n">
        <v>15</v>
      </c>
      <c r="L15" s="184" t="n">
        <v>17</v>
      </c>
      <c r="M15" s="184" t="n">
        <v>8</v>
      </c>
      <c r="N15" s="184" t="n">
        <v>22</v>
      </c>
      <c r="O15" s="184" t="n">
        <v>16</v>
      </c>
      <c r="P15" s="185" t="n">
        <f aca="false">SUM(C15:O15)</f>
        <v>160</v>
      </c>
      <c r="Q15" s="186" t="n">
        <f aca="false">P15/'Voti di Lista Prov'!$P$24*100</f>
        <v>2.1953896816685</v>
      </c>
      <c r="R15" s="187" t="n">
        <f aca="false">P15/P12*100</f>
        <v>9.7799511002445</v>
      </c>
    </row>
    <row r="16" customFormat="false" ht="30" hidden="false" customHeight="true" outlineLevel="0" collapsed="false">
      <c r="A16" s="182" t="n">
        <v>3</v>
      </c>
      <c r="B16" s="183" t="s">
        <v>193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5" t="n">
        <f aca="false">SUM(C16:O16)</f>
        <v>0</v>
      </c>
      <c r="Q16" s="186" t="n">
        <f aca="false">P16/'Voti di Lista Prov'!$P$24*100</f>
        <v>0</v>
      </c>
      <c r="R16" s="187" t="n">
        <f aca="false">P16/P12*100</f>
        <v>0</v>
      </c>
    </row>
    <row r="17" customFormat="false" ht="30" hidden="false" customHeight="true" outlineLevel="0" collapsed="false">
      <c r="A17" s="182" t="n">
        <v>4</v>
      </c>
      <c r="B17" s="183" t="s">
        <v>194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5" t="n">
        <f aca="false">SUM(C17:O17)</f>
        <v>0</v>
      </c>
      <c r="Q17" s="186" t="n">
        <f aca="false">P17/'Voti di Lista Prov'!$P$24*100</f>
        <v>0</v>
      </c>
      <c r="R17" s="187" t="n">
        <f aca="false">P17/P12*100</f>
        <v>0</v>
      </c>
    </row>
    <row r="18" customFormat="false" ht="30" hidden="false" customHeight="true" outlineLevel="0" collapsed="false">
      <c r="A18" s="182" t="n">
        <v>5</v>
      </c>
      <c r="B18" s="183" t="s">
        <v>195</v>
      </c>
      <c r="C18" s="184" t="n">
        <v>17</v>
      </c>
      <c r="D18" s="184" t="n">
        <v>23</v>
      </c>
      <c r="E18" s="184" t="n">
        <v>19</v>
      </c>
      <c r="F18" s="184" t="n">
        <v>21</v>
      </c>
      <c r="G18" s="184" t="n">
        <v>22</v>
      </c>
      <c r="H18" s="184" t="n">
        <v>12</v>
      </c>
      <c r="I18" s="184" t="n">
        <v>27</v>
      </c>
      <c r="J18" s="184" t="n">
        <v>34</v>
      </c>
      <c r="K18" s="184" t="n">
        <v>23</v>
      </c>
      <c r="L18" s="184" t="n">
        <v>31</v>
      </c>
      <c r="M18" s="184" t="n">
        <v>19</v>
      </c>
      <c r="N18" s="184" t="n">
        <v>16</v>
      </c>
      <c r="O18" s="184" t="n">
        <v>13</v>
      </c>
      <c r="P18" s="185" t="n">
        <f aca="false">SUM(C18:O18)</f>
        <v>277</v>
      </c>
      <c r="Q18" s="186" t="n">
        <f aca="false">P18/'Voti di Lista Prov'!$P$24*100</f>
        <v>3.80076838638858</v>
      </c>
      <c r="R18" s="187" t="n">
        <f aca="false">P18/P12*100</f>
        <v>16.9315403422983</v>
      </c>
    </row>
    <row r="19" customFormat="false" ht="30" hidden="false" customHeight="true" outlineLevel="0" collapsed="false">
      <c r="A19" s="182" t="n">
        <v>6</v>
      </c>
      <c r="B19" s="183" t="s">
        <v>196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5" t="n">
        <f aca="false">SUM(C19:O19)</f>
        <v>0</v>
      </c>
      <c r="Q19" s="186" t="n">
        <f aca="false">P19/'Voti di Lista Prov'!$P$24*100</f>
        <v>0</v>
      </c>
      <c r="R19" s="187" t="n">
        <f aca="false">P19/P12*100</f>
        <v>0</v>
      </c>
    </row>
    <row r="20" customFormat="false" ht="30" hidden="false" customHeight="true" outlineLevel="0" collapsed="false">
      <c r="A20" s="182" t="n">
        <v>7</v>
      </c>
      <c r="B20" s="183" t="s">
        <v>197</v>
      </c>
      <c r="C20" s="184" t="n">
        <v>1</v>
      </c>
      <c r="D20" s="184" t="n">
        <v>1</v>
      </c>
      <c r="E20" s="184" t="n">
        <v>2</v>
      </c>
      <c r="F20" s="184" t="n">
        <v>0</v>
      </c>
      <c r="G20" s="184" t="n">
        <v>1</v>
      </c>
      <c r="H20" s="184" t="n">
        <v>0</v>
      </c>
      <c r="I20" s="184" t="n">
        <v>0</v>
      </c>
      <c r="J20" s="184" t="n">
        <v>0</v>
      </c>
      <c r="K20" s="184" t="n">
        <v>5</v>
      </c>
      <c r="L20" s="184" t="n">
        <v>0</v>
      </c>
      <c r="M20" s="184" t="n">
        <v>0</v>
      </c>
      <c r="N20" s="184" t="n">
        <v>2</v>
      </c>
      <c r="O20" s="184" t="n">
        <v>0</v>
      </c>
      <c r="P20" s="185" t="n">
        <f aca="false">SUM(C20:O20)</f>
        <v>12</v>
      </c>
      <c r="Q20" s="186" t="n">
        <f aca="false">P20/'Voti di Lista Prov'!$P$24*100</f>
        <v>0.164654226125137</v>
      </c>
      <c r="R20" s="187" t="n">
        <f aca="false">P20/P12*100</f>
        <v>0.733496332518338</v>
      </c>
    </row>
    <row r="21" customFormat="false" ht="30" hidden="false" customHeight="true" outlineLevel="0" collapsed="false">
      <c r="A21" s="182" t="n">
        <v>8</v>
      </c>
      <c r="B21" s="183" t="s">
        <v>198</v>
      </c>
      <c r="C21" s="184" t="n">
        <v>5</v>
      </c>
      <c r="D21" s="184" t="n">
        <v>9</v>
      </c>
      <c r="E21" s="184" t="n">
        <v>8</v>
      </c>
      <c r="F21" s="184" t="n">
        <v>13</v>
      </c>
      <c r="G21" s="184" t="n">
        <v>3</v>
      </c>
      <c r="H21" s="184" t="n">
        <v>7</v>
      </c>
      <c r="I21" s="184" t="n">
        <v>3</v>
      </c>
      <c r="J21" s="184" t="n">
        <v>2</v>
      </c>
      <c r="K21" s="184" t="n">
        <v>12</v>
      </c>
      <c r="L21" s="184" t="n">
        <v>7</v>
      </c>
      <c r="M21" s="184" t="n">
        <v>5</v>
      </c>
      <c r="N21" s="184" t="n">
        <v>7</v>
      </c>
      <c r="O21" s="184" t="n">
        <v>8</v>
      </c>
      <c r="P21" s="185" t="n">
        <f aca="false">SUM(C21:O21)</f>
        <v>89</v>
      </c>
      <c r="Q21" s="186" t="n">
        <f aca="false">P21/'Voti di Lista Prov'!$P$24*100</f>
        <v>1.2211855104281</v>
      </c>
      <c r="R21" s="187" t="n">
        <f aca="false">P21/P12*100</f>
        <v>5.440097799511</v>
      </c>
    </row>
    <row r="22" customFormat="false" ht="30" hidden="false" customHeight="true" outlineLevel="0" collapsed="false">
      <c r="A22" s="182" t="n">
        <v>9</v>
      </c>
      <c r="B22" s="183" t="s">
        <v>199</v>
      </c>
      <c r="C22" s="184" t="n">
        <v>18</v>
      </c>
      <c r="D22" s="184" t="n">
        <v>30</v>
      </c>
      <c r="E22" s="184" t="n">
        <v>137</v>
      </c>
      <c r="F22" s="184" t="n">
        <v>63</v>
      </c>
      <c r="G22" s="184" t="n">
        <v>85</v>
      </c>
      <c r="H22" s="184" t="n">
        <v>24</v>
      </c>
      <c r="I22" s="184" t="n">
        <v>35</v>
      </c>
      <c r="J22" s="184" t="n">
        <v>29</v>
      </c>
      <c r="K22" s="184" t="n">
        <v>22</v>
      </c>
      <c r="L22" s="184" t="n">
        <v>41</v>
      </c>
      <c r="M22" s="184" t="n">
        <v>41</v>
      </c>
      <c r="N22" s="184" t="n">
        <v>54</v>
      </c>
      <c r="O22" s="184" t="n">
        <v>57</v>
      </c>
      <c r="P22" s="185" t="n">
        <f aca="false">SUM(C22:O22)</f>
        <v>636</v>
      </c>
      <c r="Q22" s="186" t="n">
        <f aca="false">P22/'Voti di Lista Prov'!$P$24*100</f>
        <v>8.72667398463227</v>
      </c>
      <c r="R22" s="187" t="n">
        <f aca="false">P22/P12*100</f>
        <v>38.8753056234719</v>
      </c>
    </row>
    <row r="23" customFormat="false" ht="30" hidden="false" customHeight="true" outlineLevel="0" collapsed="false">
      <c r="A23" s="182" t="n">
        <v>10</v>
      </c>
      <c r="B23" s="183" t="s">
        <v>200</v>
      </c>
      <c r="C23" s="184" t="n">
        <v>1</v>
      </c>
      <c r="D23" s="184" t="n">
        <v>2</v>
      </c>
      <c r="E23" s="184" t="n">
        <v>1</v>
      </c>
      <c r="F23" s="184" t="n">
        <v>2</v>
      </c>
      <c r="G23" s="184" t="n">
        <v>6</v>
      </c>
      <c r="H23" s="184" t="n">
        <v>5</v>
      </c>
      <c r="I23" s="184" t="n">
        <v>7</v>
      </c>
      <c r="J23" s="184" t="n">
        <v>4</v>
      </c>
      <c r="K23" s="184" t="n">
        <v>2</v>
      </c>
      <c r="L23" s="184" t="n">
        <v>3</v>
      </c>
      <c r="M23" s="184" t="n">
        <v>0</v>
      </c>
      <c r="N23" s="184" t="n">
        <v>3</v>
      </c>
      <c r="O23" s="184" t="n">
        <v>8</v>
      </c>
      <c r="P23" s="185" t="n">
        <f aca="false">SUM(C23:O23)</f>
        <v>44</v>
      </c>
      <c r="Q23" s="186" t="n">
        <f aca="false">P23/'Voti di Lista Prov'!$P$24*100</f>
        <v>0.603732162458836</v>
      </c>
      <c r="R23" s="187" t="n">
        <f aca="false">P23/P12*100</f>
        <v>2.68948655256724</v>
      </c>
    </row>
    <row r="24" customFormat="false" ht="30" hidden="false" customHeight="true" outlineLevel="0" collapsed="false">
      <c r="A24" s="188" t="n">
        <v>11</v>
      </c>
      <c r="B24" s="189" t="s">
        <v>201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1" t="n">
        <f aca="false">SUM(C24:O24)</f>
        <v>0</v>
      </c>
      <c r="Q24" s="192" t="n">
        <f aca="false">P24/'Voti di Lista Prov'!$P$24*100</f>
        <v>0</v>
      </c>
      <c r="R24" s="193" t="n">
        <f aca="false">P24/P12*100</f>
        <v>0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85</v>
      </c>
      <c r="D25" s="195" t="n">
        <f aca="false">SUM(D14:D24)</f>
        <v>121</v>
      </c>
      <c r="E25" s="195" t="n">
        <f aca="false">SUM(E14:E24)</f>
        <v>197</v>
      </c>
      <c r="F25" s="195" t="n">
        <f aca="false">SUM(F14:F24)</f>
        <v>128</v>
      </c>
      <c r="G25" s="195" t="n">
        <f aca="false">SUM(G14:G24)</f>
        <v>147</v>
      </c>
      <c r="H25" s="195" t="n">
        <f aca="false">SUM(H14:H24)</f>
        <v>70</v>
      </c>
      <c r="I25" s="195" t="n">
        <f aca="false">SUM(I14:I24)</f>
        <v>121</v>
      </c>
      <c r="J25" s="195" t="n">
        <f aca="false">SUM(J14:J24)</f>
        <v>88</v>
      </c>
      <c r="K25" s="195" t="n">
        <f aca="false">SUM(K14:K24)</f>
        <v>93</v>
      </c>
      <c r="L25" s="195" t="n">
        <f aca="false">SUM(L14:L24)</f>
        <v>127</v>
      </c>
      <c r="M25" s="195" t="n">
        <f aca="false">SUM(M14:M24)</f>
        <v>87</v>
      </c>
      <c r="N25" s="195" t="n">
        <f aca="false">SUM(N14:N24)</f>
        <v>134</v>
      </c>
      <c r="O25" s="195" t="n">
        <f aca="false">SUM(O14:O24)</f>
        <v>130</v>
      </c>
      <c r="P25" s="196" t="n">
        <f aca="false">SUM(P14:P24)</f>
        <v>1528</v>
      </c>
      <c r="Q25" s="197"/>
      <c r="R25" s="197"/>
    </row>
    <row r="26" customFormat="false" ht="10.8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G14" activeCellId="0" sqref="G1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202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N$11</f>
        <v>8</v>
      </c>
      <c r="D12" s="171" t="n">
        <f aca="false">'Voti di Lista Prov'!$N$12</f>
        <v>11</v>
      </c>
      <c r="E12" s="171" t="n">
        <f aca="false">'Voti di Lista Prov'!$N$13</f>
        <v>6</v>
      </c>
      <c r="F12" s="171" t="n">
        <f aca="false">'Voti di Lista Prov'!$N$14</f>
        <v>13</v>
      </c>
      <c r="G12" s="171" t="n">
        <f aca="false">'Voti di Lista Prov'!$N$15</f>
        <v>11</v>
      </c>
      <c r="H12" s="171" t="n">
        <f aca="false">'Voti di Lista Prov'!$N$16</f>
        <v>0</v>
      </c>
      <c r="I12" s="171" t="n">
        <f aca="false">'Voti di Lista Prov'!$N$17</f>
        <v>6</v>
      </c>
      <c r="J12" s="171" t="n">
        <f aca="false">'Voti di Lista Prov'!$N$18</f>
        <v>3</v>
      </c>
      <c r="K12" s="171" t="n">
        <f aca="false">'Voti di Lista Prov'!$N$19</f>
        <v>21</v>
      </c>
      <c r="L12" s="171" t="n">
        <f aca="false">'Voti di Lista Prov'!$N$20</f>
        <v>16</v>
      </c>
      <c r="M12" s="171" t="n">
        <f aca="false">'Voti di Lista Prov'!$N$21</f>
        <v>10</v>
      </c>
      <c r="N12" s="171" t="n">
        <f aca="false">'Voti di Lista Prov'!$N$22</f>
        <v>15</v>
      </c>
      <c r="O12" s="171" t="n">
        <f aca="false">'Voti di Lista Prov'!$N$23</f>
        <v>4</v>
      </c>
      <c r="P12" s="175" t="n">
        <f aca="false">SUM(C12:O12)</f>
        <v>124</v>
      </c>
      <c r="Q12" s="173"/>
      <c r="R12" s="176" t="n">
        <f aca="false">P12/Votanti!E24*100</f>
        <v>1.56210632401109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203</v>
      </c>
      <c r="C14" s="184" t="n">
        <v>2</v>
      </c>
      <c r="D14" s="184" t="n">
        <v>3</v>
      </c>
      <c r="E14" s="184" t="n">
        <v>3</v>
      </c>
      <c r="F14" s="184" t="n">
        <v>4</v>
      </c>
      <c r="G14" s="184" t="n">
        <v>1</v>
      </c>
      <c r="H14" s="184" t="n">
        <v>0</v>
      </c>
      <c r="I14" s="184" t="n">
        <v>2</v>
      </c>
      <c r="J14" s="184" t="n">
        <v>0</v>
      </c>
      <c r="K14" s="184" t="n">
        <v>4</v>
      </c>
      <c r="L14" s="184" t="n">
        <v>2</v>
      </c>
      <c r="M14" s="184" t="n">
        <v>0</v>
      </c>
      <c r="N14" s="184" t="n">
        <v>4</v>
      </c>
      <c r="O14" s="184" t="n">
        <v>1</v>
      </c>
      <c r="P14" s="185" t="n">
        <f aca="false">SUM(C14:O14)</f>
        <v>26</v>
      </c>
      <c r="Q14" s="186" t="n">
        <f aca="false">P14/'Voti di Lista Prov'!$P$24*100</f>
        <v>0.356750823271131</v>
      </c>
      <c r="R14" s="187" t="n">
        <f aca="false">P14/P12*100</f>
        <v>20.9677419354839</v>
      </c>
    </row>
    <row r="15" customFormat="false" ht="30" hidden="false" customHeight="true" outlineLevel="0" collapsed="false">
      <c r="A15" s="182" t="n">
        <v>2</v>
      </c>
      <c r="B15" s="183" t="s">
        <v>204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5" t="n">
        <f aca="false">SUM(C15:O15)</f>
        <v>0</v>
      </c>
      <c r="Q15" s="186" t="n">
        <f aca="false">P15/'Voti di Lista Prov'!$P$24*100</f>
        <v>0</v>
      </c>
      <c r="R15" s="187" t="n">
        <f aca="false">P15/P12*100</f>
        <v>0</v>
      </c>
    </row>
    <row r="16" customFormat="false" ht="30" hidden="false" customHeight="true" outlineLevel="0" collapsed="false">
      <c r="A16" s="182" t="n">
        <v>3</v>
      </c>
      <c r="B16" s="183" t="s">
        <v>205</v>
      </c>
      <c r="C16" s="184" t="n">
        <v>2</v>
      </c>
      <c r="D16" s="184" t="n">
        <v>2</v>
      </c>
      <c r="E16" s="184" t="n">
        <v>2</v>
      </c>
      <c r="F16" s="184" t="n">
        <v>5</v>
      </c>
      <c r="G16" s="184" t="n">
        <v>3</v>
      </c>
      <c r="H16" s="184" t="n">
        <v>0</v>
      </c>
      <c r="I16" s="184" t="n">
        <v>0</v>
      </c>
      <c r="J16" s="184" t="n">
        <v>1</v>
      </c>
      <c r="K16" s="184" t="n">
        <v>6</v>
      </c>
      <c r="L16" s="184" t="n">
        <v>4</v>
      </c>
      <c r="M16" s="184" t="n">
        <v>2</v>
      </c>
      <c r="N16" s="184" t="n">
        <v>0</v>
      </c>
      <c r="O16" s="184" t="n">
        <v>0</v>
      </c>
      <c r="P16" s="185" t="n">
        <f aca="false">SUM(C16:O16)</f>
        <v>27</v>
      </c>
      <c r="Q16" s="186" t="n">
        <f aca="false">P16/'Voti di Lista Prov'!$P$24*100</f>
        <v>0.370472008781559</v>
      </c>
      <c r="R16" s="187" t="n">
        <f aca="false">P16/P12*100</f>
        <v>21.7741935483871</v>
      </c>
    </row>
    <row r="17" customFormat="false" ht="30" hidden="false" customHeight="true" outlineLevel="0" collapsed="false">
      <c r="A17" s="182" t="n">
        <v>4</v>
      </c>
      <c r="B17" s="183" t="s">
        <v>206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5" t="n">
        <f aca="false">SUM(C17:O17)</f>
        <v>0</v>
      </c>
      <c r="Q17" s="186" t="n">
        <f aca="false">P17/'Voti di Lista Prov'!$P$24*100</f>
        <v>0</v>
      </c>
      <c r="R17" s="187" t="n">
        <f aca="false">P17/P12*100</f>
        <v>0</v>
      </c>
    </row>
    <row r="18" customFormat="false" ht="43.5" hidden="false" customHeight="true" outlineLevel="0" collapsed="false">
      <c r="A18" s="182" t="n">
        <v>5</v>
      </c>
      <c r="B18" s="183" t="s">
        <v>207</v>
      </c>
      <c r="C18" s="184" t="n">
        <v>0</v>
      </c>
      <c r="D18" s="184" t="n">
        <v>1</v>
      </c>
      <c r="E18" s="184" t="n">
        <v>0</v>
      </c>
      <c r="F18" s="184" t="n">
        <v>0</v>
      </c>
      <c r="G18" s="184" t="n">
        <v>3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1</v>
      </c>
      <c r="O18" s="184" t="n">
        <v>1</v>
      </c>
      <c r="P18" s="185" t="n">
        <f aca="false">SUM(C18:O18)</f>
        <v>6</v>
      </c>
      <c r="Q18" s="186" t="n">
        <f aca="false">P18/'Voti di Lista Prov'!$P$24*100</f>
        <v>0.0823271130625686</v>
      </c>
      <c r="R18" s="187" t="n">
        <f aca="false">P18/P12*100</f>
        <v>4.83870967741936</v>
      </c>
    </row>
    <row r="19" customFormat="false" ht="30" hidden="false" customHeight="true" outlineLevel="0" collapsed="false">
      <c r="A19" s="182" t="n">
        <v>6</v>
      </c>
      <c r="B19" s="183" t="s">
        <v>208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5" t="n">
        <f aca="false">SUM(C19:O19)</f>
        <v>0</v>
      </c>
      <c r="Q19" s="186" t="n">
        <f aca="false">P19/'Voti di Lista Prov'!$P$24*100</f>
        <v>0</v>
      </c>
      <c r="R19" s="187" t="n">
        <f aca="false">P19/P12*100</f>
        <v>0</v>
      </c>
    </row>
    <row r="20" customFormat="false" ht="30" hidden="false" customHeight="true" outlineLevel="0" collapsed="false">
      <c r="A20" s="182" t="n">
        <v>7</v>
      </c>
      <c r="B20" s="183" t="s">
        <v>209</v>
      </c>
      <c r="C20" s="184" t="n">
        <v>0</v>
      </c>
      <c r="D20" s="184" t="n">
        <v>0</v>
      </c>
      <c r="E20" s="184" t="n">
        <v>0</v>
      </c>
      <c r="F20" s="184" t="n">
        <v>1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5" t="n">
        <f aca="false">SUM(C20:O20)</f>
        <v>1</v>
      </c>
      <c r="Q20" s="186" t="n">
        <f aca="false">P20/'Voti di Lista Prov'!$P$24*100</f>
        <v>0.0137211855104281</v>
      </c>
      <c r="R20" s="187" t="n">
        <f aca="false">P20/P12*100</f>
        <v>0.806451612903226</v>
      </c>
    </row>
    <row r="21" customFormat="false" ht="30" hidden="false" customHeight="true" outlineLevel="0" collapsed="false">
      <c r="A21" s="182" t="n">
        <v>8</v>
      </c>
      <c r="B21" s="183" t="s">
        <v>210</v>
      </c>
      <c r="C21" s="184" t="n">
        <v>0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5" t="n">
        <f aca="false">SUM(C21:O21)</f>
        <v>0</v>
      </c>
      <c r="Q21" s="186" t="n">
        <f aca="false">P21/'Voti di Lista Prov'!$P$24*100</f>
        <v>0</v>
      </c>
      <c r="R21" s="187" t="n">
        <f aca="false">P21/P12*100</f>
        <v>0</v>
      </c>
    </row>
    <row r="22" customFormat="false" ht="30" hidden="false" customHeight="true" outlineLevel="0" collapsed="false">
      <c r="A22" s="182" t="n">
        <v>9</v>
      </c>
      <c r="B22" s="183" t="s">
        <v>211</v>
      </c>
      <c r="C22" s="184" t="n">
        <v>0</v>
      </c>
      <c r="D22" s="184" t="n">
        <v>0</v>
      </c>
      <c r="E22" s="184" t="n">
        <v>0</v>
      </c>
      <c r="F22" s="184" t="n">
        <v>1</v>
      </c>
      <c r="G22" s="184" t="n">
        <v>0</v>
      </c>
      <c r="H22" s="184" t="n">
        <v>0</v>
      </c>
      <c r="I22" s="184" t="n">
        <v>0</v>
      </c>
      <c r="J22" s="184" t="n">
        <v>1</v>
      </c>
      <c r="K22" s="184" t="n">
        <v>6</v>
      </c>
      <c r="L22" s="184" t="n">
        <v>0</v>
      </c>
      <c r="M22" s="184" t="n">
        <v>0</v>
      </c>
      <c r="N22" s="184" t="n">
        <v>0</v>
      </c>
      <c r="O22" s="184" t="n">
        <v>0</v>
      </c>
      <c r="P22" s="185" t="n">
        <f aca="false">SUM(C22:O22)</f>
        <v>8</v>
      </c>
      <c r="Q22" s="186" t="n">
        <f aca="false">P22/'Voti di Lista Prov'!$P$24*100</f>
        <v>0.109769484083425</v>
      </c>
      <c r="R22" s="187" t="n">
        <f aca="false">P22/P12*100</f>
        <v>6.45161290322581</v>
      </c>
    </row>
    <row r="23" customFormat="false" ht="30" hidden="false" customHeight="true" outlineLevel="0" collapsed="false">
      <c r="A23" s="182" t="n">
        <v>10</v>
      </c>
      <c r="B23" s="183" t="s">
        <v>212</v>
      </c>
      <c r="C23" s="184" t="n">
        <v>0</v>
      </c>
      <c r="D23" s="184" t="n">
        <v>0</v>
      </c>
      <c r="E23" s="184" t="n">
        <v>1</v>
      </c>
      <c r="F23" s="204" t="n">
        <v>0</v>
      </c>
      <c r="G23" s="184" t="n">
        <v>0</v>
      </c>
      <c r="H23" s="184" t="n">
        <v>0</v>
      </c>
      <c r="I23" s="184" t="n">
        <v>1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f aca="false">SUM(C23:O23)</f>
        <v>2</v>
      </c>
      <c r="Q23" s="186" t="n">
        <f aca="false">P23/'Voti di Lista Prov'!$P$24*100</f>
        <v>0.0274423710208562</v>
      </c>
      <c r="R23" s="187" t="n">
        <f aca="false">P23/P12*100</f>
        <v>1.61290322580645</v>
      </c>
    </row>
    <row r="24" customFormat="false" ht="30" hidden="false" customHeight="true" outlineLevel="0" collapsed="false">
      <c r="A24" s="182" t="n">
        <v>11</v>
      </c>
      <c r="B24" s="189" t="s">
        <v>213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1</v>
      </c>
      <c r="H24" s="190" t="n">
        <v>0</v>
      </c>
      <c r="I24" s="190" t="n">
        <v>1</v>
      </c>
      <c r="J24" s="190" t="n">
        <v>0</v>
      </c>
      <c r="K24" s="190" t="n">
        <v>2</v>
      </c>
      <c r="L24" s="190" t="n">
        <v>2</v>
      </c>
      <c r="M24" s="190" t="n">
        <v>1</v>
      </c>
      <c r="N24" s="190" t="n">
        <v>4</v>
      </c>
      <c r="O24" s="190" t="n">
        <v>0</v>
      </c>
      <c r="P24" s="185" t="n">
        <f aca="false">SUM(C24:O24)</f>
        <v>11</v>
      </c>
      <c r="Q24" s="186" t="n">
        <f aca="false">P24/'Voti di Lista Prov'!$P$24*100</f>
        <v>0.150933040614709</v>
      </c>
      <c r="R24" s="187" t="n">
        <f aca="false">P24/P12*100</f>
        <v>8.87096774193548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4</v>
      </c>
      <c r="D25" s="195" t="n">
        <f aca="false">SUM(D14:D24)</f>
        <v>6</v>
      </c>
      <c r="E25" s="195" t="n">
        <f aca="false">SUM(E14:E24)</f>
        <v>6</v>
      </c>
      <c r="F25" s="195" t="n">
        <f aca="false">SUM(F14:F24)</f>
        <v>11</v>
      </c>
      <c r="G25" s="195" t="n">
        <f aca="false">SUM(G14:G24)</f>
        <v>8</v>
      </c>
      <c r="H25" s="195" t="n">
        <f aca="false">SUM(H14:H24)</f>
        <v>0</v>
      </c>
      <c r="I25" s="195" t="n">
        <f aca="false">SUM(I14:I24)</f>
        <v>4</v>
      </c>
      <c r="J25" s="195" t="n">
        <f aca="false">SUM(J14:J24)</f>
        <v>2</v>
      </c>
      <c r="K25" s="195" t="n">
        <f aca="false">SUM(K14:K24)</f>
        <v>18</v>
      </c>
      <c r="L25" s="195" t="n">
        <f aca="false">SUM(L14:L24)</f>
        <v>8</v>
      </c>
      <c r="M25" s="195" t="n">
        <f aca="false">SUM(M14:M24)</f>
        <v>3</v>
      </c>
      <c r="N25" s="195" t="n">
        <f aca="false">SUM(N14:N24)</f>
        <v>9</v>
      </c>
      <c r="O25" s="195" t="n">
        <f aca="false">SUM(O14:O24)</f>
        <v>2</v>
      </c>
      <c r="P25" s="196" t="n">
        <f aca="false">SUM(P14:P24)</f>
        <v>81</v>
      </c>
      <c r="Q25" s="197"/>
      <c r="R25" s="197"/>
    </row>
    <row r="26" customFormat="false" ht="10.8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O13" activeCellId="0" sqref="O13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214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O$11</f>
        <v>66</v>
      </c>
      <c r="D12" s="171" t="n">
        <f aca="false">'Voti di Lista Prov'!$O$12</f>
        <v>102</v>
      </c>
      <c r="E12" s="171" t="n">
        <f aca="false">'Voti di Lista Prov'!$O$13</f>
        <v>101</v>
      </c>
      <c r="F12" s="171" t="n">
        <f aca="false">'Voti di Lista Prov'!$O$14</f>
        <v>67</v>
      </c>
      <c r="G12" s="171" t="n">
        <f aca="false">'Voti di Lista Prov'!$O$15</f>
        <v>92</v>
      </c>
      <c r="H12" s="171" t="n">
        <f aca="false">'Voti di Lista Prov'!$O$16</f>
        <v>68</v>
      </c>
      <c r="I12" s="171" t="n">
        <f aca="false">'Voti di Lista Prov'!$O$17</f>
        <v>77</v>
      </c>
      <c r="J12" s="171" t="n">
        <f aca="false">'Voti di Lista Prov'!$O$18</f>
        <v>66</v>
      </c>
      <c r="K12" s="171" t="n">
        <f aca="false">'Voti di Lista Prov'!$O$19</f>
        <v>98</v>
      </c>
      <c r="L12" s="171" t="n">
        <f aca="false">'Voti di Lista Prov'!$O$20</f>
        <v>122</v>
      </c>
      <c r="M12" s="171" t="n">
        <f aca="false">'Voti di Lista Prov'!$O$21</f>
        <v>67</v>
      </c>
      <c r="N12" s="171" t="n">
        <f aca="false">'Voti di Lista Prov'!$O$22</f>
        <v>94</v>
      </c>
      <c r="O12" s="171" t="n">
        <f aca="false">'Voti di Lista Prov'!$O$23</f>
        <v>101</v>
      </c>
      <c r="P12" s="175" t="n">
        <f aca="false">SUM(C12:O12)</f>
        <v>1121</v>
      </c>
      <c r="Q12" s="173"/>
      <c r="R12" s="176" t="n">
        <f aca="false">P12/Votanti!E24*100</f>
        <v>14.121945074326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205" t="s">
        <v>215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1</v>
      </c>
      <c r="H14" s="184" t="n">
        <v>0</v>
      </c>
      <c r="I14" s="184" t="n">
        <v>2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5" t="n">
        <f aca="false">SUM(C14:O14)</f>
        <v>3</v>
      </c>
      <c r="Q14" s="186" t="n">
        <f aca="false">P14/'Voti di Lista Prov'!$P$24*100</f>
        <v>0.0411635565312843</v>
      </c>
      <c r="R14" s="187" t="n">
        <f aca="false">P14/P12*100</f>
        <v>0.267618198037467</v>
      </c>
    </row>
    <row r="15" customFormat="false" ht="30" hidden="false" customHeight="true" outlineLevel="0" collapsed="false">
      <c r="A15" s="182" t="n">
        <v>2</v>
      </c>
      <c r="B15" s="183" t="s">
        <v>216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5" t="n">
        <f aca="false">SUM(C15:O15)</f>
        <v>0</v>
      </c>
      <c r="Q15" s="186" t="n">
        <f aca="false">P15/'Voti di Lista Prov'!$P$24*100</f>
        <v>0</v>
      </c>
      <c r="R15" s="187" t="n">
        <f aca="false">P15/P12*100</f>
        <v>0</v>
      </c>
    </row>
    <row r="16" customFormat="false" ht="43.5" hidden="false" customHeight="true" outlineLevel="0" collapsed="false">
      <c r="A16" s="182" t="n">
        <v>3</v>
      </c>
      <c r="B16" s="183" t="s">
        <v>217</v>
      </c>
      <c r="C16" s="184" t="n">
        <v>1</v>
      </c>
      <c r="D16" s="184" t="n">
        <v>0</v>
      </c>
      <c r="E16" s="184" t="n">
        <v>3</v>
      </c>
      <c r="F16" s="184" t="n">
        <v>0</v>
      </c>
      <c r="G16" s="184" t="n">
        <v>1</v>
      </c>
      <c r="H16" s="184" t="n">
        <v>0</v>
      </c>
      <c r="I16" s="184" t="n">
        <v>0</v>
      </c>
      <c r="J16" s="184" t="n">
        <v>0</v>
      </c>
      <c r="K16" s="184" t="n">
        <v>2</v>
      </c>
      <c r="L16" s="184" t="n">
        <v>0</v>
      </c>
      <c r="M16" s="184" t="n">
        <v>1</v>
      </c>
      <c r="N16" s="184" t="n">
        <v>0</v>
      </c>
      <c r="O16" s="184" t="n">
        <v>0</v>
      </c>
      <c r="P16" s="185" t="n">
        <f aca="false">SUM(C16:O16)</f>
        <v>8</v>
      </c>
      <c r="Q16" s="186" t="n">
        <f aca="false">P16/'Voti di Lista Prov'!$P$24*100</f>
        <v>0.109769484083425</v>
      </c>
      <c r="R16" s="187" t="n">
        <f aca="false">P16/P12*100</f>
        <v>0.713648528099911</v>
      </c>
    </row>
    <row r="17" customFormat="false" ht="30" hidden="false" customHeight="true" outlineLevel="0" collapsed="false">
      <c r="A17" s="182" t="n">
        <v>4</v>
      </c>
      <c r="B17" s="183" t="s">
        <v>218</v>
      </c>
      <c r="C17" s="184" t="n">
        <v>5</v>
      </c>
      <c r="D17" s="184" t="n">
        <v>3</v>
      </c>
      <c r="E17" s="184" t="n">
        <v>12</v>
      </c>
      <c r="F17" s="184" t="n">
        <v>7</v>
      </c>
      <c r="G17" s="184" t="n">
        <v>7</v>
      </c>
      <c r="H17" s="184" t="n">
        <v>11</v>
      </c>
      <c r="I17" s="184" t="n">
        <v>4</v>
      </c>
      <c r="J17" s="184" t="n">
        <v>1</v>
      </c>
      <c r="K17" s="184" t="n">
        <v>2</v>
      </c>
      <c r="L17" s="184" t="n">
        <v>8</v>
      </c>
      <c r="M17" s="184" t="n">
        <v>20</v>
      </c>
      <c r="N17" s="184" t="n">
        <v>6</v>
      </c>
      <c r="O17" s="184" t="n">
        <v>8</v>
      </c>
      <c r="P17" s="185" t="n">
        <f aca="false">SUM(C17:O17)</f>
        <v>94</v>
      </c>
      <c r="Q17" s="186" t="n">
        <f aca="false">P17/'Voti di Lista Prov'!$P$24*100</f>
        <v>1.28979143798024</v>
      </c>
      <c r="R17" s="187" t="n">
        <f aca="false">P17/P12*100</f>
        <v>8.38537020517395</v>
      </c>
    </row>
    <row r="18" customFormat="false" ht="30" hidden="false" customHeight="true" outlineLevel="0" collapsed="false">
      <c r="A18" s="182" t="n">
        <v>5</v>
      </c>
      <c r="B18" s="183" t="s">
        <v>219</v>
      </c>
      <c r="C18" s="184" t="n">
        <v>8</v>
      </c>
      <c r="D18" s="184" t="n">
        <v>7</v>
      </c>
      <c r="E18" s="184" t="n">
        <v>10</v>
      </c>
      <c r="F18" s="184" t="n">
        <v>4</v>
      </c>
      <c r="G18" s="184" t="n">
        <v>4</v>
      </c>
      <c r="H18" s="184" t="n">
        <v>3</v>
      </c>
      <c r="I18" s="184" t="n">
        <v>2</v>
      </c>
      <c r="J18" s="184" t="n">
        <v>1</v>
      </c>
      <c r="K18" s="184" t="n">
        <v>3</v>
      </c>
      <c r="L18" s="184" t="n">
        <v>7</v>
      </c>
      <c r="M18" s="184" t="n">
        <v>1</v>
      </c>
      <c r="N18" s="184" t="n">
        <v>4</v>
      </c>
      <c r="O18" s="184" t="n">
        <v>1</v>
      </c>
      <c r="P18" s="185" t="n">
        <f aca="false">SUM(C18:O18)</f>
        <v>55</v>
      </c>
      <c r="Q18" s="186" t="n">
        <f aca="false">P18/'Voti di Lista Prov'!$P$24*100</f>
        <v>0.754665203073546</v>
      </c>
      <c r="R18" s="187" t="n">
        <f aca="false">P18/P12*100</f>
        <v>4.90633363068689</v>
      </c>
    </row>
    <row r="19" customFormat="false" ht="30" hidden="false" customHeight="true" outlineLevel="0" collapsed="false">
      <c r="A19" s="182" t="n">
        <v>6</v>
      </c>
      <c r="B19" s="183" t="s">
        <v>220</v>
      </c>
      <c r="C19" s="184" t="n">
        <v>44</v>
      </c>
      <c r="D19" s="184" t="n">
        <v>76</v>
      </c>
      <c r="E19" s="184" t="n">
        <v>57</v>
      </c>
      <c r="F19" s="184" t="n">
        <v>36</v>
      </c>
      <c r="G19" s="184" t="n">
        <v>62</v>
      </c>
      <c r="H19" s="184" t="n">
        <v>36</v>
      </c>
      <c r="I19" s="184" t="n">
        <v>58</v>
      </c>
      <c r="J19" s="184" t="n">
        <v>52</v>
      </c>
      <c r="K19" s="184" t="n">
        <v>70</v>
      </c>
      <c r="L19" s="184" t="n">
        <v>76</v>
      </c>
      <c r="M19" s="184" t="n">
        <v>28</v>
      </c>
      <c r="N19" s="184" t="n">
        <v>48</v>
      </c>
      <c r="O19" s="184" t="n">
        <v>49</v>
      </c>
      <c r="P19" s="185" t="n">
        <f aca="false">SUM(C19:O19)</f>
        <v>692</v>
      </c>
      <c r="Q19" s="186" t="n">
        <f aca="false">P19/'Voti di Lista Prov'!$P$24*100</f>
        <v>9.49506037321625</v>
      </c>
      <c r="R19" s="187" t="n">
        <f aca="false">P19/P12*100</f>
        <v>61.7305976806423</v>
      </c>
    </row>
    <row r="20" customFormat="false" ht="30" hidden="false" customHeight="true" outlineLevel="0" collapsed="false">
      <c r="A20" s="182" t="n">
        <v>7</v>
      </c>
      <c r="B20" s="183" t="s">
        <v>221</v>
      </c>
      <c r="C20" s="184" t="n">
        <v>0</v>
      </c>
      <c r="D20" s="184" t="n">
        <v>0</v>
      </c>
      <c r="E20" s="184" t="n">
        <v>1</v>
      </c>
      <c r="F20" s="184" t="n">
        <v>1</v>
      </c>
      <c r="G20" s="184" t="n">
        <v>0</v>
      </c>
      <c r="H20" s="184" t="n">
        <v>1</v>
      </c>
      <c r="I20" s="184" t="n">
        <v>2</v>
      </c>
      <c r="J20" s="184" t="n">
        <v>0</v>
      </c>
      <c r="K20" s="184" t="n">
        <v>0</v>
      </c>
      <c r="L20" s="184" t="n">
        <v>0</v>
      </c>
      <c r="M20" s="184" t="n">
        <v>2</v>
      </c>
      <c r="N20" s="184" t="n">
        <v>2</v>
      </c>
      <c r="O20" s="184" t="n">
        <v>3</v>
      </c>
      <c r="P20" s="185" t="n">
        <f aca="false">SUM(C20:O20)</f>
        <v>12</v>
      </c>
      <c r="Q20" s="186" t="n">
        <f aca="false">P20/'Voti di Lista Prov'!$P$24*100</f>
        <v>0.164654226125137</v>
      </c>
      <c r="R20" s="187" t="n">
        <f aca="false">P20/P12*100</f>
        <v>1.07047279214987</v>
      </c>
    </row>
    <row r="21" customFormat="false" ht="30" hidden="false" customHeight="true" outlineLevel="0" collapsed="false">
      <c r="A21" s="182" t="n">
        <v>8</v>
      </c>
      <c r="B21" s="183" t="s">
        <v>222</v>
      </c>
      <c r="C21" s="184" t="n">
        <v>0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5" t="n">
        <f aca="false">SUM(C21:O21)</f>
        <v>0</v>
      </c>
      <c r="Q21" s="186" t="n">
        <f aca="false">P21/'Voti di Lista Prov'!$P$24*100</f>
        <v>0</v>
      </c>
      <c r="R21" s="187" t="n">
        <f aca="false">P21/P12*100</f>
        <v>0</v>
      </c>
    </row>
    <row r="22" customFormat="false" ht="30" hidden="false" customHeight="true" outlineLevel="0" collapsed="false">
      <c r="A22" s="182" t="n">
        <v>9</v>
      </c>
      <c r="B22" s="183" t="s">
        <v>223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5" t="n">
        <f aca="false">SUM(C22:O22)</f>
        <v>0</v>
      </c>
      <c r="Q22" s="186" t="n">
        <f aca="false">P22/'Voti di Lista Prov'!$P$24*100</f>
        <v>0</v>
      </c>
      <c r="R22" s="187" t="n">
        <f aca="false">P22/P12*100</f>
        <v>0</v>
      </c>
    </row>
    <row r="23" customFormat="false" ht="30" hidden="false" customHeight="true" outlineLevel="0" collapsed="false">
      <c r="A23" s="182" t="n">
        <v>10</v>
      </c>
      <c r="B23" s="183" t="s">
        <v>224</v>
      </c>
      <c r="C23" s="184" t="n">
        <v>2</v>
      </c>
      <c r="D23" s="184" t="n">
        <v>10</v>
      </c>
      <c r="E23" s="184" t="n">
        <v>6</v>
      </c>
      <c r="F23" s="184" t="n">
        <v>9</v>
      </c>
      <c r="G23" s="184" t="n">
        <v>10</v>
      </c>
      <c r="H23" s="184" t="n">
        <v>2</v>
      </c>
      <c r="I23" s="184" t="n">
        <v>4</v>
      </c>
      <c r="J23" s="184" t="n">
        <v>4</v>
      </c>
      <c r="K23" s="184" t="n">
        <v>10</v>
      </c>
      <c r="L23" s="184" t="n">
        <v>23</v>
      </c>
      <c r="M23" s="184" t="n">
        <v>4</v>
      </c>
      <c r="N23" s="184" t="n">
        <v>17</v>
      </c>
      <c r="O23" s="184" t="n">
        <v>12</v>
      </c>
      <c r="P23" s="185" t="n">
        <f aca="false">SUM(C23:O23)</f>
        <v>113</v>
      </c>
      <c r="Q23" s="186" t="n">
        <f aca="false">P23/'Voti di Lista Prov'!$P$24*100</f>
        <v>1.55049396267838</v>
      </c>
      <c r="R23" s="187" t="n">
        <f aca="false">P23/P12*100</f>
        <v>10.0802854594112</v>
      </c>
    </row>
    <row r="24" customFormat="false" ht="30" hidden="false" customHeight="true" outlineLevel="0" collapsed="false">
      <c r="A24" s="188" t="n">
        <v>11</v>
      </c>
      <c r="B24" s="189" t="s">
        <v>225</v>
      </c>
      <c r="C24" s="190" t="n">
        <v>5</v>
      </c>
      <c r="D24" s="190" t="n">
        <v>0</v>
      </c>
      <c r="E24" s="190" t="n">
        <v>4</v>
      </c>
      <c r="F24" s="190" t="n">
        <v>2</v>
      </c>
      <c r="G24" s="190" t="n">
        <v>4</v>
      </c>
      <c r="H24" s="190" t="n">
        <v>9</v>
      </c>
      <c r="I24" s="190" t="n">
        <v>3</v>
      </c>
      <c r="J24" s="190" t="n">
        <v>4</v>
      </c>
      <c r="K24" s="190" t="n">
        <v>8</v>
      </c>
      <c r="L24" s="190" t="n">
        <v>5</v>
      </c>
      <c r="M24" s="190" t="n">
        <v>9</v>
      </c>
      <c r="N24" s="190" t="n">
        <v>10</v>
      </c>
      <c r="O24" s="190" t="n">
        <v>23</v>
      </c>
      <c r="P24" s="191" t="n">
        <f aca="false">SUM(C24:O24)</f>
        <v>86</v>
      </c>
      <c r="Q24" s="192" t="n">
        <f aca="false">P24/'Voti di Lista Prov'!$P$24*100</f>
        <v>1.18002195389682</v>
      </c>
      <c r="R24" s="193" t="n">
        <f aca="false">P24/P12*100</f>
        <v>7.67172167707404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65</v>
      </c>
      <c r="D25" s="195" t="n">
        <f aca="false">SUM(D14:D24)</f>
        <v>96</v>
      </c>
      <c r="E25" s="195" t="n">
        <f aca="false">SUM(E14:E24)</f>
        <v>93</v>
      </c>
      <c r="F25" s="195" t="n">
        <f aca="false">SUM(F14:F24)</f>
        <v>59</v>
      </c>
      <c r="G25" s="195" t="n">
        <f aca="false">SUM(G14:G24)</f>
        <v>89</v>
      </c>
      <c r="H25" s="195" t="n">
        <f aca="false">SUM(H14:H24)</f>
        <v>62</v>
      </c>
      <c r="I25" s="195" t="n">
        <f aca="false">SUM(I14:I24)</f>
        <v>75</v>
      </c>
      <c r="J25" s="195" t="n">
        <f aca="false">SUM(J14:J24)</f>
        <v>62</v>
      </c>
      <c r="K25" s="195" t="n">
        <f aca="false">SUM(K14:K24)</f>
        <v>95</v>
      </c>
      <c r="L25" s="195" t="n">
        <f aca="false">SUM(L14:L24)</f>
        <v>119</v>
      </c>
      <c r="M25" s="195" t="n">
        <f aca="false">SUM(M14:M24)</f>
        <v>65</v>
      </c>
      <c r="N25" s="195" t="n">
        <f aca="false">SUM(N14:N24)</f>
        <v>87</v>
      </c>
      <c r="O25" s="195" t="n">
        <f aca="false">SUM(O14:O24)</f>
        <v>96</v>
      </c>
      <c r="P25" s="196" t="n">
        <f aca="false">SUM(P14:P24)</f>
        <v>1063</v>
      </c>
      <c r="Q25" s="197"/>
      <c r="R25" s="197"/>
    </row>
    <row r="26" customFormat="false" ht="10.8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2" activeCellId="0" sqref="E12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5.84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</row>
    <row r="2" customFormat="false" ht="15.6" hidden="false" customHeight="false" outlineLevel="0" collapsed="false">
      <c r="A2" s="39" t="s">
        <v>13</v>
      </c>
      <c r="B2" s="39"/>
      <c r="C2" s="39"/>
      <c r="D2" s="39"/>
      <c r="E2" s="39"/>
    </row>
    <row r="3" customFormat="false" ht="13.2" hidden="false" customHeight="false" outlineLevel="0" collapsed="false">
      <c r="A3" s="3"/>
      <c r="B3" s="5"/>
      <c r="C3" s="5"/>
      <c r="D3" s="5"/>
      <c r="E3" s="6"/>
    </row>
    <row r="4" customFormat="false" ht="15.6" hidden="false" customHeight="false" outlineLevel="0" collapsed="false">
      <c r="A4" s="7" t="s">
        <v>2</v>
      </c>
      <c r="B4" s="7"/>
      <c r="C4" s="7"/>
      <c r="D4" s="7"/>
      <c r="E4" s="7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.6" hidden="false" customHeight="false" outlineLevel="0" collapsed="false">
      <c r="A6" s="40"/>
      <c r="B6" s="11"/>
      <c r="C6" s="11"/>
      <c r="D6" s="11"/>
      <c r="E6" s="12"/>
    </row>
    <row r="7" customFormat="false" ht="15.6" hidden="false" customHeight="false" outlineLevel="0" collapsed="false">
      <c r="A7" s="13" t="s">
        <v>4</v>
      </c>
      <c r="B7" s="13"/>
      <c r="C7" s="13"/>
      <c r="D7" s="13"/>
      <c r="E7" s="13"/>
    </row>
    <row r="8" customFormat="false" ht="15.6" hidden="false" customHeight="false" outlineLevel="0" collapsed="false">
      <c r="A8" s="41"/>
      <c r="B8" s="42"/>
      <c r="C8" s="42"/>
      <c r="D8" s="42"/>
      <c r="E8" s="43"/>
    </row>
    <row r="9" customFormat="false" ht="17.4" hidden="false" customHeight="false" outlineLevel="0" collapsed="false">
      <c r="A9" s="44" t="s">
        <v>14</v>
      </c>
      <c r="B9" s="44"/>
      <c r="C9" s="44"/>
      <c r="D9" s="44"/>
      <c r="E9" s="44"/>
    </row>
    <row r="10" customFormat="false" ht="15.6" hidden="false" customHeight="true" outlineLevel="0" collapsed="false">
      <c r="A10" s="45" t="s">
        <v>6</v>
      </c>
      <c r="B10" s="46" t="s">
        <v>7</v>
      </c>
      <c r="C10" s="47" t="s">
        <v>15</v>
      </c>
      <c r="D10" s="47"/>
      <c r="E10" s="47"/>
    </row>
    <row r="11" customFormat="false" ht="19.2" hidden="false" customHeight="false" outlineLevel="0" collapsed="false">
      <c r="A11" s="18"/>
      <c r="B11" s="48"/>
      <c r="C11" s="49" t="n">
        <v>12</v>
      </c>
      <c r="D11" s="50" t="n">
        <v>19</v>
      </c>
      <c r="E11" s="51" t="n">
        <v>22</v>
      </c>
    </row>
    <row r="12" customFormat="false" ht="21" hidden="false" customHeight="false" outlineLevel="0" collapsed="false">
      <c r="A12" s="52" t="n">
        <v>1</v>
      </c>
      <c r="B12" s="53" t="n">
        <f aca="false">Votanti!B11</f>
        <v>1017</v>
      </c>
      <c r="C12" s="54" t="n">
        <v>142</v>
      </c>
      <c r="D12" s="55" t="n">
        <v>382</v>
      </c>
      <c r="E12" s="56" t="n">
        <f aca="false">Votanti!E11</f>
        <v>623</v>
      </c>
    </row>
    <row r="13" customFormat="false" ht="21" hidden="false" customHeight="false" outlineLevel="0" collapsed="false">
      <c r="A13" s="52" t="n">
        <f aca="false">A12+1</f>
        <v>2</v>
      </c>
      <c r="B13" s="53" t="n">
        <f aca="false">Votanti!B12</f>
        <v>990</v>
      </c>
      <c r="C13" s="54" t="n">
        <v>156</v>
      </c>
      <c r="D13" s="55" t="n">
        <v>381</v>
      </c>
      <c r="E13" s="56" t="n">
        <f aca="false">Votanti!E12</f>
        <v>658</v>
      </c>
    </row>
    <row r="14" customFormat="false" ht="21" hidden="false" customHeight="false" outlineLevel="0" collapsed="false">
      <c r="A14" s="52" t="n">
        <f aca="false">A13+1</f>
        <v>3</v>
      </c>
      <c r="B14" s="53" t="n">
        <f aca="false">Votanti!B13</f>
        <v>972</v>
      </c>
      <c r="C14" s="54" t="n">
        <v>115</v>
      </c>
      <c r="D14" s="55" t="n">
        <v>417</v>
      </c>
      <c r="E14" s="56" t="n">
        <f aca="false">Votanti!E13</f>
        <v>669</v>
      </c>
    </row>
    <row r="15" customFormat="false" ht="21" hidden="false" customHeight="false" outlineLevel="0" collapsed="false">
      <c r="A15" s="52" t="n">
        <f aca="false">A14+1</f>
        <v>4</v>
      </c>
      <c r="B15" s="53" t="n">
        <f aca="false">Votanti!B14</f>
        <v>1065</v>
      </c>
      <c r="C15" s="54" t="n">
        <v>107</v>
      </c>
      <c r="D15" s="55" t="n">
        <v>344</v>
      </c>
      <c r="E15" s="56" t="n">
        <f aca="false">Votanti!E14</f>
        <v>643</v>
      </c>
    </row>
    <row r="16" customFormat="false" ht="21" hidden="false" customHeight="false" outlineLevel="0" collapsed="false">
      <c r="A16" s="52" t="n">
        <f aca="false">A15+1</f>
        <v>5</v>
      </c>
      <c r="B16" s="53" t="n">
        <f aca="false">Votanti!B15</f>
        <v>1004</v>
      </c>
      <c r="C16" s="54" t="n">
        <v>115</v>
      </c>
      <c r="D16" s="55" t="n">
        <v>368</v>
      </c>
      <c r="E16" s="56" t="n">
        <f aca="false">Votanti!E15</f>
        <v>674</v>
      </c>
    </row>
    <row r="17" customFormat="false" ht="21" hidden="false" customHeight="false" outlineLevel="0" collapsed="false">
      <c r="A17" s="52" t="n">
        <f aca="false">A16+1</f>
        <v>6</v>
      </c>
      <c r="B17" s="53" t="n">
        <f aca="false">Votanti!B16</f>
        <v>672</v>
      </c>
      <c r="C17" s="54" t="n">
        <v>60</v>
      </c>
      <c r="D17" s="55" t="n">
        <v>220</v>
      </c>
      <c r="E17" s="56" t="n">
        <f aca="false">Votanti!E16</f>
        <v>382</v>
      </c>
    </row>
    <row r="18" customFormat="false" ht="21" hidden="false" customHeight="false" outlineLevel="0" collapsed="false">
      <c r="A18" s="52" t="n">
        <f aca="false">A17+1</f>
        <v>7</v>
      </c>
      <c r="B18" s="53" t="n">
        <f aca="false">Votanti!B17</f>
        <v>1014</v>
      </c>
      <c r="C18" s="54" t="n">
        <v>84</v>
      </c>
      <c r="D18" s="55" t="n">
        <v>341</v>
      </c>
      <c r="E18" s="56" t="n">
        <f aca="false">Votanti!E17</f>
        <v>606</v>
      </c>
    </row>
    <row r="19" customFormat="false" ht="21" hidden="false" customHeight="false" outlineLevel="0" collapsed="false">
      <c r="A19" s="52" t="n">
        <f aca="false">A18+1</f>
        <v>8</v>
      </c>
      <c r="B19" s="53" t="n">
        <f aca="false">Votanti!B18</f>
        <v>743</v>
      </c>
      <c r="C19" s="54" t="n">
        <v>79</v>
      </c>
      <c r="D19" s="55" t="n">
        <v>229</v>
      </c>
      <c r="E19" s="56" t="n">
        <f aca="false">Votanti!E18</f>
        <v>432</v>
      </c>
    </row>
    <row r="20" customFormat="false" ht="21" hidden="false" customHeight="false" outlineLevel="0" collapsed="false">
      <c r="A20" s="52" t="n">
        <f aca="false">A19+1</f>
        <v>9</v>
      </c>
      <c r="B20" s="53" t="n">
        <f aca="false">Votanti!B19</f>
        <v>925</v>
      </c>
      <c r="C20" s="54" t="n">
        <v>158</v>
      </c>
      <c r="D20" s="55" t="n">
        <v>364</v>
      </c>
      <c r="E20" s="56" t="n">
        <f aca="false">Votanti!E19</f>
        <v>622</v>
      </c>
    </row>
    <row r="21" customFormat="false" ht="21" hidden="false" customHeight="false" outlineLevel="0" collapsed="false">
      <c r="A21" s="52" t="n">
        <f aca="false">A20+1</f>
        <v>10</v>
      </c>
      <c r="B21" s="53" t="n">
        <f aca="false">Votanti!B20</f>
        <v>1010</v>
      </c>
      <c r="C21" s="54" t="n">
        <v>136</v>
      </c>
      <c r="D21" s="55" t="n">
        <v>422</v>
      </c>
      <c r="E21" s="56" t="n">
        <f aca="false">Votanti!E20</f>
        <v>688</v>
      </c>
    </row>
    <row r="22" customFormat="false" ht="21" hidden="false" customHeight="false" outlineLevel="0" collapsed="false">
      <c r="A22" s="52" t="n">
        <f aca="false">A21+1</f>
        <v>11</v>
      </c>
      <c r="B22" s="53" t="n">
        <f aca="false">Votanti!B21</f>
        <v>826</v>
      </c>
      <c r="C22" s="54" t="n">
        <v>100</v>
      </c>
      <c r="D22" s="55" t="n">
        <v>301</v>
      </c>
      <c r="E22" s="56" t="n">
        <f aca="false">Votanti!E21</f>
        <v>575</v>
      </c>
    </row>
    <row r="23" customFormat="false" ht="21" hidden="false" customHeight="false" outlineLevel="0" collapsed="false">
      <c r="A23" s="52" t="n">
        <f aca="false">A22+1</f>
        <v>12</v>
      </c>
      <c r="B23" s="53" t="n">
        <f aca="false">Votanti!B22</f>
        <v>1110</v>
      </c>
      <c r="C23" s="54" t="n">
        <v>169</v>
      </c>
      <c r="D23" s="55" t="n">
        <v>474</v>
      </c>
      <c r="E23" s="56" t="n">
        <f aca="false">Votanti!E22</f>
        <v>723</v>
      </c>
    </row>
    <row r="24" customFormat="false" ht="21.6" hidden="false" customHeight="false" outlineLevel="0" collapsed="false">
      <c r="A24" s="57" t="n">
        <f aca="false">A23+1</f>
        <v>13</v>
      </c>
      <c r="B24" s="53" t="n">
        <f aca="false">Votanti!B23</f>
        <v>923</v>
      </c>
      <c r="C24" s="58" t="n">
        <v>109</v>
      </c>
      <c r="D24" s="59" t="n">
        <v>408</v>
      </c>
      <c r="E24" s="56" t="n">
        <f aca="false">Votanti!E23</f>
        <v>643</v>
      </c>
    </row>
    <row r="25" customFormat="false" ht="21.6" hidden="false" customHeight="false" outlineLevel="0" collapsed="false">
      <c r="A25" s="60" t="s">
        <v>10</v>
      </c>
      <c r="B25" s="61" t="n">
        <f aca="false">SUM(B12:B24)</f>
        <v>12271</v>
      </c>
      <c r="C25" s="62" t="n">
        <f aca="false">SUM(C12:C24)</f>
        <v>1530</v>
      </c>
      <c r="D25" s="63" t="n">
        <f aca="false">SUM(D12:D24)</f>
        <v>4651</v>
      </c>
      <c r="E25" s="64" t="n">
        <f aca="false">SUM(E12:E24)</f>
        <v>7938</v>
      </c>
    </row>
    <row r="26" customFormat="false" ht="21" hidden="false" customHeight="false" outlineLevel="0" collapsed="false">
      <c r="A26" s="65" t="s">
        <v>16</v>
      </c>
      <c r="B26" s="65"/>
      <c r="C26" s="66" t="n">
        <f aca="false">C25/B25</f>
        <v>0.124684214815418</v>
      </c>
      <c r="D26" s="67" t="n">
        <f aca="false">D25/B25</f>
        <v>0.3790237144487</v>
      </c>
      <c r="E26" s="68" t="n">
        <f aca="false">E25/B25</f>
        <v>0.646891043924701</v>
      </c>
    </row>
    <row r="27" customFormat="false" ht="10.8" hidden="false" customHeight="false" outlineLevel="0" collapsed="false"/>
  </sheetData>
  <mergeCells count="8">
    <mergeCell ref="A1:E1"/>
    <mergeCell ref="A2:E2"/>
    <mergeCell ref="A4:E4"/>
    <mergeCell ref="A5:E5"/>
    <mergeCell ref="A7:E7"/>
    <mergeCell ref="A9:E9"/>
    <mergeCell ref="C10:E10"/>
    <mergeCell ref="A26:B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13" activeCellId="0" sqref="Q13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9.7"/>
    <col collapsed="false" customWidth="true" hidden="false" outlineLevel="0" max="13" min="13" style="0" width="9.41"/>
    <col collapsed="false" customWidth="true" hidden="false" outlineLevel="0" max="14" min="14" style="0" width="12.42"/>
    <col collapsed="false" customWidth="true" hidden="false" outlineLevel="0" max="17" min="17" style="0" width="11.7"/>
  </cols>
  <sheetData>
    <row r="1" customFormat="false" ht="15.6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3.2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3.2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3.2" hidden="false" customHeight="false" outlineLevel="0" collapsed="false">
      <c r="A4" s="71" t="s">
        <v>1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3.2" hidden="false" customHeight="false" outlineLevel="0" collapsed="false">
      <c r="A5" s="7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3"/>
    </row>
    <row r="6" customFormat="false" ht="13.2" hidden="false" customHeight="false" outlineLevel="0" collapsed="false">
      <c r="A6" s="74" t="s">
        <v>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3.2" hidden="false" customHeight="false" outlineLevel="0" collapsed="false">
      <c r="A7" s="7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3"/>
    </row>
    <row r="8" customFormat="false" ht="13.2" hidden="false" customHeight="false" outlineLevel="0" collapsed="false">
      <c r="A8" s="71" t="s">
        <v>18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3.2" hidden="false" customHeight="false" outlineLevel="0" collapsed="false">
      <c r="A9" s="7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3"/>
    </row>
    <row r="10" customFormat="false" ht="12" hidden="false" customHeight="false" outlineLevel="0" collapsed="false">
      <c r="A10" s="76" t="s">
        <v>19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72.75" hidden="false" customHeight="true" outlineLevel="0" collapsed="false">
      <c r="A11" s="77" t="s">
        <v>6</v>
      </c>
      <c r="B11" s="77" t="s">
        <v>7</v>
      </c>
      <c r="C11" s="78" t="s">
        <v>5</v>
      </c>
      <c r="D11" s="79" t="s">
        <v>20</v>
      </c>
      <c r="E11" s="79"/>
      <c r="F11" s="79"/>
      <c r="G11" s="79" t="s">
        <v>21</v>
      </c>
      <c r="H11" s="79"/>
      <c r="I11" s="79"/>
      <c r="J11" s="79" t="s">
        <v>22</v>
      </c>
      <c r="K11" s="79"/>
      <c r="L11" s="79"/>
      <c r="M11" s="80" t="s">
        <v>23</v>
      </c>
      <c r="N11" s="81" t="s">
        <v>24</v>
      </c>
      <c r="O11" s="82" t="s">
        <v>25</v>
      </c>
      <c r="P11" s="82" t="s">
        <v>26</v>
      </c>
      <c r="Q11" s="83" t="s">
        <v>27</v>
      </c>
    </row>
    <row r="12" customFormat="false" ht="30.6" hidden="false" customHeight="false" outlineLevel="0" collapsed="false">
      <c r="A12" s="84"/>
      <c r="B12" s="84"/>
      <c r="C12" s="85"/>
      <c r="D12" s="86" t="s">
        <v>28</v>
      </c>
      <c r="E12" s="86" t="s">
        <v>29</v>
      </c>
      <c r="F12" s="86" t="s">
        <v>30</v>
      </c>
      <c r="G12" s="86" t="s">
        <v>28</v>
      </c>
      <c r="H12" s="86" t="s">
        <v>29</v>
      </c>
      <c r="I12" s="86" t="s">
        <v>30</v>
      </c>
      <c r="J12" s="86" t="s">
        <v>28</v>
      </c>
      <c r="K12" s="86" t="s">
        <v>29</v>
      </c>
      <c r="L12" s="86" t="s">
        <v>30</v>
      </c>
      <c r="M12" s="87"/>
      <c r="N12" s="87"/>
      <c r="O12" s="88"/>
      <c r="P12" s="88"/>
      <c r="Q12" s="83"/>
    </row>
    <row r="13" customFormat="false" ht="10.2" hidden="false" customHeight="false" outlineLevel="0" collapsed="false">
      <c r="A13" s="89" t="n">
        <v>1</v>
      </c>
      <c r="B13" s="90" t="n">
        <f aca="false">Votanti!B11</f>
        <v>1017</v>
      </c>
      <c r="C13" s="91" t="n">
        <f aca="false">Votanti!E11</f>
        <v>623</v>
      </c>
      <c r="D13" s="92" t="n">
        <f aca="false">40-1</f>
        <v>39</v>
      </c>
      <c r="E13" s="92" t="n">
        <v>1</v>
      </c>
      <c r="F13" s="91" t="n">
        <f aca="false">D13+E13</f>
        <v>40</v>
      </c>
      <c r="G13" s="93" t="n">
        <f aca="false">243-8</f>
        <v>235</v>
      </c>
      <c r="H13" s="93" t="n">
        <v>8</v>
      </c>
      <c r="I13" s="91" t="n">
        <f aca="false">G13+H13</f>
        <v>243</v>
      </c>
      <c r="J13" s="93" t="n">
        <f aca="false">327-13</f>
        <v>314</v>
      </c>
      <c r="K13" s="93" t="n">
        <v>13</v>
      </c>
      <c r="L13" s="91" t="n">
        <f aca="false">J13+K13</f>
        <v>327</v>
      </c>
      <c r="M13" s="94" t="n">
        <f aca="false">F13+I13+L13</f>
        <v>610</v>
      </c>
      <c r="N13" s="95" t="n">
        <v>0</v>
      </c>
      <c r="O13" s="95" t="n">
        <v>7</v>
      </c>
      <c r="P13" s="96" t="n">
        <v>6</v>
      </c>
      <c r="Q13" s="91" t="n">
        <f aca="false">SUM(M13:P13)</f>
        <v>623</v>
      </c>
    </row>
    <row r="14" customFormat="false" ht="10.2" hidden="false" customHeight="false" outlineLevel="0" collapsed="false">
      <c r="A14" s="89" t="n">
        <f aca="false">A13+1</f>
        <v>2</v>
      </c>
      <c r="B14" s="97" t="n">
        <f aca="false">Votanti!B12</f>
        <v>990</v>
      </c>
      <c r="C14" s="91" t="n">
        <f aca="false">Votanti!E12</f>
        <v>658</v>
      </c>
      <c r="D14" s="92" t="n">
        <f aca="false">40-8</f>
        <v>32</v>
      </c>
      <c r="E14" s="92" t="n">
        <v>8</v>
      </c>
      <c r="F14" s="91" t="n">
        <f aca="false">D14+E14</f>
        <v>40</v>
      </c>
      <c r="G14" s="93" t="n">
        <f aca="false">252-11</f>
        <v>241</v>
      </c>
      <c r="H14" s="93" t="n">
        <v>11</v>
      </c>
      <c r="I14" s="91" t="n">
        <f aca="false">G14+H14</f>
        <v>252</v>
      </c>
      <c r="J14" s="93" t="n">
        <f aca="false">339-50</f>
        <v>289</v>
      </c>
      <c r="K14" s="93" t="n">
        <v>50</v>
      </c>
      <c r="L14" s="91" t="n">
        <f aca="false">J14+K14</f>
        <v>339</v>
      </c>
      <c r="M14" s="94" t="n">
        <f aca="false">F14+I14+L14</f>
        <v>631</v>
      </c>
      <c r="N14" s="98" t="n">
        <v>0</v>
      </c>
      <c r="O14" s="98" t="n">
        <v>3</v>
      </c>
      <c r="P14" s="96" t="n">
        <v>24</v>
      </c>
      <c r="Q14" s="91" t="n">
        <f aca="false">SUM(M14:P14)</f>
        <v>658</v>
      </c>
    </row>
    <row r="15" customFormat="false" ht="10.2" hidden="false" customHeight="false" outlineLevel="0" collapsed="false">
      <c r="A15" s="89" t="n">
        <f aca="false">A14+1</f>
        <v>3</v>
      </c>
      <c r="B15" s="97" t="n">
        <f aca="false">Votanti!B13</f>
        <v>972</v>
      </c>
      <c r="C15" s="91" t="n">
        <f aca="false">Votanti!E13</f>
        <v>669</v>
      </c>
      <c r="D15" s="92" t="n">
        <f aca="false">37-3</f>
        <v>34</v>
      </c>
      <c r="E15" s="92" t="n">
        <v>3</v>
      </c>
      <c r="F15" s="91" t="n">
        <f aca="false">D15+E15</f>
        <v>37</v>
      </c>
      <c r="G15" s="93" t="n">
        <f aca="false">304-2</f>
        <v>302</v>
      </c>
      <c r="H15" s="93" t="n">
        <v>2</v>
      </c>
      <c r="I15" s="91" t="n">
        <f aca="false">G15+H15</f>
        <v>304</v>
      </c>
      <c r="J15" s="93" t="n">
        <f aca="false">304-22</f>
        <v>282</v>
      </c>
      <c r="K15" s="93" t="n">
        <v>22</v>
      </c>
      <c r="L15" s="91" t="n">
        <f aca="false">J15+K15</f>
        <v>304</v>
      </c>
      <c r="M15" s="94" t="n">
        <f aca="false">F15+I15+L15</f>
        <v>645</v>
      </c>
      <c r="N15" s="98" t="n">
        <v>0</v>
      </c>
      <c r="O15" s="98" t="n">
        <v>9</v>
      </c>
      <c r="P15" s="96" t="n">
        <v>15</v>
      </c>
      <c r="Q15" s="91" t="n">
        <f aca="false">SUM(M15:P15)</f>
        <v>669</v>
      </c>
    </row>
    <row r="16" customFormat="false" ht="10.2" hidden="false" customHeight="false" outlineLevel="0" collapsed="false">
      <c r="A16" s="89" t="n">
        <f aca="false">A15+1</f>
        <v>4</v>
      </c>
      <c r="B16" s="97" t="n">
        <f aca="false">Votanti!B14</f>
        <v>1065</v>
      </c>
      <c r="C16" s="91" t="n">
        <f aca="false">Votanti!E14</f>
        <v>643</v>
      </c>
      <c r="D16" s="92" t="n">
        <f aca="false">46-7</f>
        <v>39</v>
      </c>
      <c r="E16" s="92" t="n">
        <v>7</v>
      </c>
      <c r="F16" s="91" t="n">
        <f aca="false">D16+E16</f>
        <v>46</v>
      </c>
      <c r="G16" s="93" t="n">
        <f aca="false">307-9</f>
        <v>298</v>
      </c>
      <c r="H16" s="93" t="n">
        <v>9</v>
      </c>
      <c r="I16" s="91" t="n">
        <f aca="false">G16+H16</f>
        <v>307</v>
      </c>
      <c r="J16" s="93" t="n">
        <f aca="false">270-23</f>
        <v>247</v>
      </c>
      <c r="K16" s="93" t="n">
        <v>23</v>
      </c>
      <c r="L16" s="91" t="n">
        <f aca="false">J16+K16</f>
        <v>270</v>
      </c>
      <c r="M16" s="94" t="n">
        <f aca="false">F16+I16+L16</f>
        <v>623</v>
      </c>
      <c r="N16" s="98" t="n">
        <v>0</v>
      </c>
      <c r="O16" s="98" t="n">
        <v>6</v>
      </c>
      <c r="P16" s="96" t="n">
        <v>14</v>
      </c>
      <c r="Q16" s="91" t="n">
        <f aca="false">SUM(M16:P16)</f>
        <v>643</v>
      </c>
    </row>
    <row r="17" customFormat="false" ht="10.2" hidden="false" customHeight="false" outlineLevel="0" collapsed="false">
      <c r="A17" s="89" t="n">
        <f aca="false">A16+1</f>
        <v>5</v>
      </c>
      <c r="B17" s="97" t="n">
        <f aca="false">Votanti!B15</f>
        <v>1004</v>
      </c>
      <c r="C17" s="91" t="n">
        <f aca="false">Votanti!E15</f>
        <v>674</v>
      </c>
      <c r="D17" s="92" t="n">
        <f aca="false">29-2</f>
        <v>27</v>
      </c>
      <c r="E17" s="92" t="n">
        <v>2</v>
      </c>
      <c r="F17" s="91" t="n">
        <f aca="false">D17+E17</f>
        <v>29</v>
      </c>
      <c r="G17" s="93" t="n">
        <f aca="false">306-3</f>
        <v>303</v>
      </c>
      <c r="H17" s="93" t="n">
        <v>3</v>
      </c>
      <c r="I17" s="91" t="n">
        <f aca="false">G17+H17</f>
        <v>306</v>
      </c>
      <c r="J17" s="93" t="n">
        <f aca="false">316-18</f>
        <v>298</v>
      </c>
      <c r="K17" s="93" t="n">
        <v>18</v>
      </c>
      <c r="L17" s="91" t="n">
        <f aca="false">J17+K17</f>
        <v>316</v>
      </c>
      <c r="M17" s="94" t="n">
        <f aca="false">F17+I17+L17</f>
        <v>651</v>
      </c>
      <c r="N17" s="98" t="n">
        <v>0</v>
      </c>
      <c r="O17" s="98" t="n">
        <v>11</v>
      </c>
      <c r="P17" s="96" t="n">
        <v>12</v>
      </c>
      <c r="Q17" s="91" t="n">
        <f aca="false">SUM(M17:P17)</f>
        <v>674</v>
      </c>
    </row>
    <row r="18" customFormat="false" ht="10.2" hidden="false" customHeight="false" outlineLevel="0" collapsed="false">
      <c r="A18" s="89" t="n">
        <f aca="false">A17+1</f>
        <v>6</v>
      </c>
      <c r="B18" s="97" t="n">
        <f aca="false">Votanti!B16</f>
        <v>672</v>
      </c>
      <c r="C18" s="91" t="n">
        <f aca="false">Votanti!E16</f>
        <v>382</v>
      </c>
      <c r="D18" s="92" t="n">
        <f aca="false">6-0</f>
        <v>6</v>
      </c>
      <c r="E18" s="92" t="n">
        <v>0</v>
      </c>
      <c r="F18" s="91" t="n">
        <f aca="false">D18+E18</f>
        <v>6</v>
      </c>
      <c r="G18" s="93" t="n">
        <f aca="false">161-1</f>
        <v>160</v>
      </c>
      <c r="H18" s="93" t="n">
        <v>1</v>
      </c>
      <c r="I18" s="91" t="n">
        <f aca="false">G18+H18</f>
        <v>161</v>
      </c>
      <c r="J18" s="93" t="n">
        <f aca="false">201-8</f>
        <v>193</v>
      </c>
      <c r="K18" s="93" t="n">
        <v>8</v>
      </c>
      <c r="L18" s="91" t="n">
        <f aca="false">J18+K18</f>
        <v>201</v>
      </c>
      <c r="M18" s="94" t="n">
        <f aca="false">F18+I18+L18</f>
        <v>368</v>
      </c>
      <c r="N18" s="98" t="n">
        <v>0</v>
      </c>
      <c r="O18" s="98" t="n">
        <v>6</v>
      </c>
      <c r="P18" s="96" t="n">
        <v>8</v>
      </c>
      <c r="Q18" s="91" t="n">
        <f aca="false">SUM(M18:P18)</f>
        <v>382</v>
      </c>
    </row>
    <row r="19" customFormat="false" ht="10.2" hidden="false" customHeight="false" outlineLevel="0" collapsed="false">
      <c r="A19" s="89" t="n">
        <f aca="false">A18+1</f>
        <v>7</v>
      </c>
      <c r="B19" s="97" t="n">
        <f aca="false">Votanti!B17</f>
        <v>1014</v>
      </c>
      <c r="C19" s="91" t="n">
        <f aca="false">Votanti!E17</f>
        <v>606</v>
      </c>
      <c r="D19" s="92" t="n">
        <f aca="false">26-5</f>
        <v>21</v>
      </c>
      <c r="E19" s="92" t="n">
        <v>5</v>
      </c>
      <c r="F19" s="91" t="n">
        <f aca="false">D19+E19</f>
        <v>26</v>
      </c>
      <c r="G19" s="93" t="n">
        <f aca="false">254-2</f>
        <v>252</v>
      </c>
      <c r="H19" s="93" t="n">
        <v>2</v>
      </c>
      <c r="I19" s="91" t="n">
        <f aca="false">G19+H19</f>
        <v>254</v>
      </c>
      <c r="J19" s="93" t="n">
        <f aca="false">313-20</f>
        <v>293</v>
      </c>
      <c r="K19" s="93" t="n">
        <v>20</v>
      </c>
      <c r="L19" s="91" t="n">
        <f aca="false">J19+K19</f>
        <v>313</v>
      </c>
      <c r="M19" s="94" t="n">
        <f aca="false">F19+I19+L19</f>
        <v>593</v>
      </c>
      <c r="N19" s="98" t="n">
        <v>0</v>
      </c>
      <c r="O19" s="98" t="n">
        <v>3</v>
      </c>
      <c r="P19" s="96" t="n">
        <v>10</v>
      </c>
      <c r="Q19" s="91" t="n">
        <f aca="false">SUM(M19:P19)</f>
        <v>606</v>
      </c>
    </row>
    <row r="20" customFormat="false" ht="10.2" hidden="false" customHeight="false" outlineLevel="0" collapsed="false">
      <c r="A20" s="89" t="n">
        <f aca="false">A19+1</f>
        <v>8</v>
      </c>
      <c r="B20" s="97" t="n">
        <f aca="false">Votanti!B18</f>
        <v>743</v>
      </c>
      <c r="C20" s="91" t="n">
        <f aca="false">Votanti!E18</f>
        <v>432</v>
      </c>
      <c r="D20" s="92" t="n">
        <f aca="false">30-3</f>
        <v>27</v>
      </c>
      <c r="E20" s="92" t="n">
        <v>3</v>
      </c>
      <c r="F20" s="91" t="n">
        <f aca="false">D20+E20</f>
        <v>30</v>
      </c>
      <c r="G20" s="93" t="n">
        <f aca="false">192-2</f>
        <v>190</v>
      </c>
      <c r="H20" s="93" t="n">
        <v>2</v>
      </c>
      <c r="I20" s="91" t="n">
        <f aca="false">G20+H20</f>
        <v>192</v>
      </c>
      <c r="J20" s="93" t="n">
        <f aca="false">201-8</f>
        <v>193</v>
      </c>
      <c r="K20" s="93" t="n">
        <v>8</v>
      </c>
      <c r="L20" s="91" t="n">
        <f aca="false">J20+K20</f>
        <v>201</v>
      </c>
      <c r="M20" s="94" t="n">
        <f aca="false">F20+I20+L20</f>
        <v>423</v>
      </c>
      <c r="N20" s="98" t="n">
        <v>0</v>
      </c>
      <c r="O20" s="98" t="n">
        <v>5</v>
      </c>
      <c r="P20" s="96" t="n">
        <v>4</v>
      </c>
      <c r="Q20" s="91" t="n">
        <f aca="false">SUM(M20:P20)</f>
        <v>432</v>
      </c>
    </row>
    <row r="21" customFormat="false" ht="10.2" hidden="false" customHeight="false" outlineLevel="0" collapsed="false">
      <c r="A21" s="89" t="n">
        <f aca="false">A20+1</f>
        <v>9</v>
      </c>
      <c r="B21" s="97" t="n">
        <f aca="false">Votanti!B19</f>
        <v>925</v>
      </c>
      <c r="C21" s="91" t="n">
        <f aca="false">Votanti!E19</f>
        <v>622</v>
      </c>
      <c r="D21" s="92" t="n">
        <f aca="false">57-4</f>
        <v>53</v>
      </c>
      <c r="E21" s="92" t="n">
        <v>4</v>
      </c>
      <c r="F21" s="91" t="n">
        <f aca="false">D21+E21</f>
        <v>57</v>
      </c>
      <c r="G21" s="93" t="n">
        <f aca="false">208-6</f>
        <v>202</v>
      </c>
      <c r="H21" s="93" t="n">
        <v>6</v>
      </c>
      <c r="I21" s="91" t="n">
        <f aca="false">G21+H21</f>
        <v>208</v>
      </c>
      <c r="J21" s="93" t="n">
        <f aca="false">342-29</f>
        <v>313</v>
      </c>
      <c r="K21" s="93" t="n">
        <v>29</v>
      </c>
      <c r="L21" s="91" t="n">
        <f aca="false">J21+K21</f>
        <v>342</v>
      </c>
      <c r="M21" s="94" t="n">
        <f aca="false">F21+I21+L21</f>
        <v>607</v>
      </c>
      <c r="N21" s="98" t="n">
        <v>0</v>
      </c>
      <c r="O21" s="98" t="n">
        <v>8</v>
      </c>
      <c r="P21" s="96" t="n">
        <v>7</v>
      </c>
      <c r="Q21" s="91" t="n">
        <f aca="false">SUM(M21:P21)</f>
        <v>622</v>
      </c>
    </row>
    <row r="22" customFormat="false" ht="10.2" hidden="false" customHeight="false" outlineLevel="0" collapsed="false">
      <c r="A22" s="89" t="n">
        <f aca="false">A21+1</f>
        <v>10</v>
      </c>
      <c r="B22" s="97" t="n">
        <f aca="false">Votanti!B20</f>
        <v>1010</v>
      </c>
      <c r="C22" s="91" t="n">
        <f aca="false">Votanti!E20</f>
        <v>688</v>
      </c>
      <c r="D22" s="92" t="n">
        <f aca="false">34-1</f>
        <v>33</v>
      </c>
      <c r="E22" s="92" t="n">
        <v>1</v>
      </c>
      <c r="F22" s="91" t="n">
        <f aca="false">D22+E22</f>
        <v>34</v>
      </c>
      <c r="G22" s="93" t="n">
        <f aca="false">233-5</f>
        <v>228</v>
      </c>
      <c r="H22" s="93" t="n">
        <v>5</v>
      </c>
      <c r="I22" s="91" t="n">
        <f aca="false">G22+H22</f>
        <v>233</v>
      </c>
      <c r="J22" s="93" t="n">
        <f aca="false">402-22</f>
        <v>380</v>
      </c>
      <c r="K22" s="93" t="n">
        <v>22</v>
      </c>
      <c r="L22" s="91" t="n">
        <f aca="false">J22+K22</f>
        <v>402</v>
      </c>
      <c r="M22" s="94" t="n">
        <f aca="false">F22+I22+L22</f>
        <v>669</v>
      </c>
      <c r="N22" s="98" t="n">
        <v>0</v>
      </c>
      <c r="O22" s="98" t="n">
        <v>10</v>
      </c>
      <c r="P22" s="96" t="n">
        <v>9</v>
      </c>
      <c r="Q22" s="91" t="n">
        <f aca="false">SUM(M22:P22)</f>
        <v>688</v>
      </c>
    </row>
    <row r="23" customFormat="false" ht="10.2" hidden="false" customHeight="false" outlineLevel="0" collapsed="false">
      <c r="A23" s="89" t="n">
        <f aca="false">A22+1</f>
        <v>11</v>
      </c>
      <c r="B23" s="97" t="n">
        <f aca="false">Votanti!B21</f>
        <v>826</v>
      </c>
      <c r="C23" s="91" t="n">
        <f aca="false">Votanti!E21</f>
        <v>575</v>
      </c>
      <c r="D23" s="92" t="n">
        <f aca="false">28-4</f>
        <v>24</v>
      </c>
      <c r="E23" s="92" t="n">
        <v>4</v>
      </c>
      <c r="F23" s="91" t="n">
        <f aca="false">D23+E23</f>
        <v>28</v>
      </c>
      <c r="G23" s="93" t="n">
        <f aca="false">230-12</f>
        <v>218</v>
      </c>
      <c r="H23" s="93" t="n">
        <v>12</v>
      </c>
      <c r="I23" s="91" t="n">
        <f aca="false">G23+H23</f>
        <v>230</v>
      </c>
      <c r="J23" s="93" t="n">
        <f aca="false">288-17</f>
        <v>271</v>
      </c>
      <c r="K23" s="93" t="n">
        <v>17</v>
      </c>
      <c r="L23" s="91" t="n">
        <f aca="false">J23+K23</f>
        <v>288</v>
      </c>
      <c r="M23" s="94" t="n">
        <f aca="false">F23+I23+L23</f>
        <v>546</v>
      </c>
      <c r="N23" s="98" t="n">
        <v>0</v>
      </c>
      <c r="O23" s="98" t="n">
        <v>17</v>
      </c>
      <c r="P23" s="96" t="n">
        <v>12</v>
      </c>
      <c r="Q23" s="91" t="n">
        <f aca="false">SUM(M23:P23)</f>
        <v>575</v>
      </c>
    </row>
    <row r="24" customFormat="false" ht="10.2" hidden="false" customHeight="false" outlineLevel="0" collapsed="false">
      <c r="A24" s="89" t="n">
        <f aca="false">A23+1</f>
        <v>12</v>
      </c>
      <c r="B24" s="97" t="n">
        <f aca="false">Votanti!B22</f>
        <v>1110</v>
      </c>
      <c r="C24" s="91" t="n">
        <f aca="false">Votanti!E22</f>
        <v>723</v>
      </c>
      <c r="D24" s="92" t="n">
        <f aca="false">57-8</f>
        <v>49</v>
      </c>
      <c r="E24" s="92" t="n">
        <v>8</v>
      </c>
      <c r="F24" s="91" t="n">
        <f aca="false">D24+E24</f>
        <v>57</v>
      </c>
      <c r="G24" s="93" t="n">
        <f aca="false">276-3</f>
        <v>273</v>
      </c>
      <c r="H24" s="93" t="n">
        <v>3</v>
      </c>
      <c r="I24" s="91" t="n">
        <f aca="false">G24+H24</f>
        <v>276</v>
      </c>
      <c r="J24" s="93" t="n">
        <f aca="false">356-27</f>
        <v>329</v>
      </c>
      <c r="K24" s="93" t="n">
        <v>27</v>
      </c>
      <c r="L24" s="91" t="n">
        <f aca="false">J24+K24</f>
        <v>356</v>
      </c>
      <c r="M24" s="94" t="n">
        <f aca="false">F24+I24+L24</f>
        <v>689</v>
      </c>
      <c r="N24" s="98" t="n">
        <v>0</v>
      </c>
      <c r="O24" s="98" t="n">
        <v>15</v>
      </c>
      <c r="P24" s="96" t="n">
        <v>19</v>
      </c>
      <c r="Q24" s="91" t="n">
        <f aca="false">SUM(M24:P24)</f>
        <v>723</v>
      </c>
    </row>
    <row r="25" customFormat="false" ht="10.2" hidden="false" customHeight="false" outlineLevel="0" collapsed="false">
      <c r="A25" s="99" t="n">
        <f aca="false">A24+1</f>
        <v>13</v>
      </c>
      <c r="B25" s="100" t="n">
        <f aca="false">Votanti!B23</f>
        <v>923</v>
      </c>
      <c r="C25" s="101" t="n">
        <f aca="false">Votanti!E23</f>
        <v>643</v>
      </c>
      <c r="D25" s="102" t="n">
        <f aca="false">15-0</f>
        <v>15</v>
      </c>
      <c r="E25" s="102" t="n">
        <v>0</v>
      </c>
      <c r="F25" s="91" t="n">
        <f aca="false">D25+E25</f>
        <v>15</v>
      </c>
      <c r="G25" s="103" t="n">
        <f aca="false">280-5</f>
        <v>275</v>
      </c>
      <c r="H25" s="103" t="n">
        <v>5</v>
      </c>
      <c r="I25" s="91" t="n">
        <f aca="false">G25+H25</f>
        <v>280</v>
      </c>
      <c r="J25" s="103" t="n">
        <f aca="false">325-15</f>
        <v>310</v>
      </c>
      <c r="K25" s="103" t="n">
        <v>15</v>
      </c>
      <c r="L25" s="91" t="n">
        <f aca="false">J25+K25</f>
        <v>325</v>
      </c>
      <c r="M25" s="94" t="n">
        <f aca="false">F25+I25+L25</f>
        <v>620</v>
      </c>
      <c r="N25" s="104" t="n">
        <v>0</v>
      </c>
      <c r="O25" s="104" t="n">
        <v>6</v>
      </c>
      <c r="P25" s="105" t="n">
        <v>17</v>
      </c>
      <c r="Q25" s="91" t="n">
        <f aca="false">SUM(M25:P25)</f>
        <v>643</v>
      </c>
    </row>
    <row r="26" customFormat="false" ht="10.2" hidden="false" customHeight="false" outlineLevel="0" collapsed="false">
      <c r="A26" s="106" t="s">
        <v>31</v>
      </c>
      <c r="B26" s="107" t="n">
        <f aca="false">SUM(B13:B25)</f>
        <v>12271</v>
      </c>
      <c r="C26" s="108" t="n">
        <f aca="false">SUM(C13:C25)</f>
        <v>7938</v>
      </c>
      <c r="D26" s="109" t="n">
        <f aca="false">SUM(D13:D25)</f>
        <v>399</v>
      </c>
      <c r="E26" s="109" t="n">
        <f aca="false">SUM(E13:E25)</f>
        <v>46</v>
      </c>
      <c r="F26" s="108" t="n">
        <f aca="false">SUM(F13:F25)</f>
        <v>445</v>
      </c>
      <c r="G26" s="107" t="n">
        <f aca="false">SUM(G13:G25)</f>
        <v>3177</v>
      </c>
      <c r="H26" s="107" t="n">
        <f aca="false">SUM(H13:H25)</f>
        <v>69</v>
      </c>
      <c r="I26" s="108" t="n">
        <f aca="false">SUM(I13:I25)</f>
        <v>3246</v>
      </c>
      <c r="J26" s="107" t="n">
        <f aca="false">SUM(J13:J25)</f>
        <v>3712</v>
      </c>
      <c r="K26" s="107" t="n">
        <f aca="false">SUM(K13:K25)</f>
        <v>272</v>
      </c>
      <c r="L26" s="108" t="n">
        <f aca="false">SUM(L13:L25)</f>
        <v>3984</v>
      </c>
      <c r="M26" s="110" t="n">
        <f aca="false">F26+I26+L26</f>
        <v>7675</v>
      </c>
      <c r="N26" s="111" t="n">
        <f aca="false">SUM(N13:N25)</f>
        <v>0</v>
      </c>
      <c r="O26" s="112" t="n">
        <f aca="false">SUM(O13:O25)</f>
        <v>106</v>
      </c>
      <c r="P26" s="108" t="n">
        <f aca="false">SUM(P13:P25)</f>
        <v>157</v>
      </c>
      <c r="Q26" s="113" t="n">
        <f aca="false">SUM(Q13:Q25)</f>
        <v>7938</v>
      </c>
    </row>
    <row r="27" customFormat="false" ht="20.4" hidden="false" customHeight="true" outlineLevel="0" collapsed="false">
      <c r="A27" s="114" t="s">
        <v>32</v>
      </c>
      <c r="B27" s="114"/>
      <c r="C27" s="115" t="n">
        <f aca="false">F27+I27+L27+N27+O27+P27</f>
        <v>1</v>
      </c>
      <c r="D27" s="116" t="n">
        <f aca="false">D26/$C$26</f>
        <v>0.0502645502645503</v>
      </c>
      <c r="E27" s="117" t="n">
        <f aca="false">E26/$C$26</f>
        <v>0.00579491055681532</v>
      </c>
      <c r="F27" s="115" t="n">
        <f aca="false">F26/$C$26</f>
        <v>0.0560594608213656</v>
      </c>
      <c r="G27" s="116" t="n">
        <f aca="false">G26/$C$26</f>
        <v>0.400226757369615</v>
      </c>
      <c r="H27" s="117" t="n">
        <f aca="false">H26/$C$26</f>
        <v>0.00869236583522298</v>
      </c>
      <c r="I27" s="115" t="n">
        <f aca="false">I26/$C$26</f>
        <v>0.408919123204838</v>
      </c>
      <c r="J27" s="116" t="n">
        <f aca="false">J26/$C$26</f>
        <v>0.467624086671706</v>
      </c>
      <c r="K27" s="117" t="n">
        <f aca="false">K26/$C$26</f>
        <v>0.0342655580750819</v>
      </c>
      <c r="L27" s="116" t="n">
        <f aca="false">L26/$C$26</f>
        <v>0.501889644746788</v>
      </c>
      <c r="M27" s="118" t="n">
        <f aca="false">M26/$C$26</f>
        <v>0.966868228772991</v>
      </c>
      <c r="N27" s="119" t="n">
        <f aca="false">N26/$C$26</f>
        <v>0</v>
      </c>
      <c r="O27" s="120" t="n">
        <f aca="false">O26/$C$26</f>
        <v>0.0133534895439657</v>
      </c>
      <c r="P27" s="121" t="n">
        <f aca="false">P26/$C$26</f>
        <v>0.0197782816830436</v>
      </c>
      <c r="Q27" s="121" t="n">
        <f aca="false">Q26/C26</f>
        <v>1</v>
      </c>
    </row>
    <row r="28" customFormat="false" ht="20.4" hidden="false" customHeight="true" outlineLevel="0" collapsed="false">
      <c r="A28" s="122" t="s">
        <v>33</v>
      </c>
      <c r="B28" s="122"/>
      <c r="C28" s="123" t="n">
        <f aca="false">F28+I28+L28</f>
        <v>1</v>
      </c>
      <c r="D28" s="124" t="n">
        <f aca="false">D26/$M$26</f>
        <v>0.0519869706840391</v>
      </c>
      <c r="E28" s="125" t="n">
        <f aca="false">E26/$M$26</f>
        <v>0.00599348534201954</v>
      </c>
      <c r="F28" s="123" t="n">
        <f aca="false">F26/$M$26</f>
        <v>0.0579804560260586</v>
      </c>
      <c r="G28" s="124" t="n">
        <f aca="false">G26/$M$26</f>
        <v>0.413941368078176</v>
      </c>
      <c r="H28" s="125" t="n">
        <f aca="false">H26/$M$26</f>
        <v>0.00899022801302932</v>
      </c>
      <c r="I28" s="123" t="n">
        <f aca="false">I26/$M$26</f>
        <v>0.422931596091205</v>
      </c>
      <c r="J28" s="124" t="n">
        <f aca="false">J26/$M$26</f>
        <v>0.483648208469055</v>
      </c>
      <c r="K28" s="125" t="n">
        <f aca="false">K26/$M$26</f>
        <v>0.0354397394136808</v>
      </c>
      <c r="L28" s="123" t="n">
        <f aca="false">L26/$M$26</f>
        <v>0.519087947882736</v>
      </c>
      <c r="M28" s="126"/>
      <c r="N28" s="126"/>
      <c r="O28" s="126"/>
      <c r="P28" s="126"/>
      <c r="Q28" s="126"/>
    </row>
  </sheetData>
  <mergeCells count="14">
    <mergeCell ref="A1:Q1"/>
    <mergeCell ref="A2:Q2"/>
    <mergeCell ref="A3:Q3"/>
    <mergeCell ref="A4:Q4"/>
    <mergeCell ref="A6:Q6"/>
    <mergeCell ref="A8:Q8"/>
    <mergeCell ref="A10:Q10"/>
    <mergeCell ref="D11:F11"/>
    <mergeCell ref="G11:I11"/>
    <mergeCell ref="J11:L11"/>
    <mergeCell ref="Q11:Q12"/>
    <mergeCell ref="A27:B27"/>
    <mergeCell ref="A28:B28"/>
    <mergeCell ref="M28:Q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U13" activeCellId="0" sqref="U1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6.99"/>
    <col collapsed="false" customWidth="true" hidden="false" outlineLevel="0" max="3" min="3" style="0" width="7.84"/>
    <col collapsed="false" customWidth="true" hidden="false" outlineLevel="0" max="15" min="4" style="0" width="7.27"/>
    <col collapsed="false" customWidth="true" hidden="false" outlineLevel="0" max="16" min="16" style="0" width="9.84"/>
    <col collapsed="false" customWidth="true" hidden="false" outlineLevel="0" max="17" min="17" style="0" width="12.42"/>
    <col collapsed="false" customWidth="true" hidden="false" outlineLevel="0" max="18" min="18" style="0" width="8.27"/>
    <col collapsed="false" customWidth="true" hidden="false" outlineLevel="0" max="19" min="19" style="0" width="6.84"/>
    <col collapsed="false" customWidth="true" hidden="false" outlineLevel="0" max="20" min="20" style="0" width="6.69"/>
    <col collapsed="false" customWidth="true" hidden="false" outlineLevel="0" max="21" min="21" style="0" width="11.99"/>
  </cols>
  <sheetData>
    <row r="1" customFormat="false" ht="15.6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</row>
    <row r="2" customFormat="false" ht="13.2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customFormat="false" ht="13.2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3.2" hidden="false" customHeight="false" outlineLevel="0" collapsed="false">
      <c r="A4" s="71" t="s">
        <v>1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3.2" hidden="false" customHeight="false" outlineLevel="0" collapsed="false">
      <c r="A5" s="7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73"/>
    </row>
    <row r="6" customFormat="false" ht="13.2" hidden="false" customHeight="false" outlineLevel="0" collapsed="false">
      <c r="A6" s="74" t="s">
        <v>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3.2" hidden="false" customHeight="false" outlineLevel="0" collapsed="false">
      <c r="A7" s="7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73"/>
    </row>
    <row r="8" customFormat="false" ht="12" hidden="false" customHeight="false" outlineLevel="0" collapsed="false">
      <c r="A8" s="76" t="s">
        <v>3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27" hidden="false" customHeight="true" outlineLevel="0" collapsed="false">
      <c r="A9" s="98"/>
      <c r="B9" s="96"/>
      <c r="C9" s="96"/>
      <c r="D9" s="129" t="s">
        <v>35</v>
      </c>
      <c r="E9" s="129" t="s">
        <v>36</v>
      </c>
      <c r="F9" s="129" t="s">
        <v>37</v>
      </c>
      <c r="G9" s="129" t="s">
        <v>38</v>
      </c>
      <c r="H9" s="129" t="s">
        <v>39</v>
      </c>
      <c r="I9" s="129" t="s">
        <v>40</v>
      </c>
      <c r="J9" s="129" t="s">
        <v>41</v>
      </c>
      <c r="K9" s="129" t="s">
        <v>42</v>
      </c>
      <c r="L9" s="129" t="s">
        <v>43</v>
      </c>
      <c r="M9" s="129" t="s">
        <v>44</v>
      </c>
      <c r="N9" s="129" t="s">
        <v>45</v>
      </c>
      <c r="O9" s="129" t="s">
        <v>46</v>
      </c>
      <c r="P9" s="96"/>
      <c r="Q9" s="96"/>
      <c r="R9" s="130" t="s">
        <v>47</v>
      </c>
      <c r="S9" s="96"/>
      <c r="T9" s="96"/>
      <c r="U9" s="131" t="s">
        <v>27</v>
      </c>
    </row>
    <row r="10" customFormat="false" ht="94.2" hidden="false" customHeight="false" outlineLevel="0" collapsed="false">
      <c r="A10" s="84" t="s">
        <v>6</v>
      </c>
      <c r="B10" s="132" t="s">
        <v>7</v>
      </c>
      <c r="C10" s="132" t="s">
        <v>5</v>
      </c>
      <c r="D10" s="133" t="s">
        <v>48</v>
      </c>
      <c r="E10" s="133" t="s">
        <v>49</v>
      </c>
      <c r="F10" s="133" t="s">
        <v>50</v>
      </c>
      <c r="G10" s="133" t="s">
        <v>51</v>
      </c>
      <c r="H10" s="133" t="s">
        <v>52</v>
      </c>
      <c r="I10" s="133" t="s">
        <v>53</v>
      </c>
      <c r="J10" s="133" t="s">
        <v>54</v>
      </c>
      <c r="K10" s="133" t="s">
        <v>55</v>
      </c>
      <c r="L10" s="133" t="s">
        <v>56</v>
      </c>
      <c r="M10" s="133" t="s">
        <v>57</v>
      </c>
      <c r="N10" s="133" t="s">
        <v>58</v>
      </c>
      <c r="O10" s="133" t="s">
        <v>59</v>
      </c>
      <c r="P10" s="88" t="s">
        <v>60</v>
      </c>
      <c r="Q10" s="88" t="s">
        <v>61</v>
      </c>
      <c r="R10" s="130"/>
      <c r="S10" s="134" t="s">
        <v>25</v>
      </c>
      <c r="T10" s="134" t="s">
        <v>26</v>
      </c>
      <c r="U10" s="131"/>
    </row>
    <row r="11" customFormat="false" ht="10.2" hidden="false" customHeight="false" outlineLevel="0" collapsed="false">
      <c r="A11" s="89" t="n">
        <v>1</v>
      </c>
      <c r="B11" s="90" t="n">
        <f aca="false">Votanti!B11</f>
        <v>1017</v>
      </c>
      <c r="C11" s="91" t="n">
        <f aca="false">Votanti!E11</f>
        <v>623</v>
      </c>
      <c r="D11" s="93" t="n">
        <v>37</v>
      </c>
      <c r="E11" s="93" t="n">
        <v>25</v>
      </c>
      <c r="F11" s="93" t="n">
        <v>122</v>
      </c>
      <c r="G11" s="93" t="n">
        <v>42</v>
      </c>
      <c r="H11" s="93" t="n">
        <v>17</v>
      </c>
      <c r="I11" s="93" t="n">
        <v>0</v>
      </c>
      <c r="J11" s="93" t="n">
        <v>73</v>
      </c>
      <c r="K11" s="93" t="n">
        <v>1</v>
      </c>
      <c r="L11" s="93" t="n">
        <v>99</v>
      </c>
      <c r="M11" s="93" t="n">
        <v>98</v>
      </c>
      <c r="N11" s="93" t="n">
        <v>8</v>
      </c>
      <c r="O11" s="93" t="n">
        <v>66</v>
      </c>
      <c r="P11" s="95" t="n">
        <f aca="false">SUM(D11:O11)</f>
        <v>588</v>
      </c>
      <c r="Q11" s="94" t="n">
        <f aca="false">'Voti di Lista Reg'!E13+'Voti di Lista Reg'!H13+'Voti di Lista Reg'!K13</f>
        <v>22</v>
      </c>
      <c r="R11" s="95"/>
      <c r="S11" s="93" t="n">
        <v>7</v>
      </c>
      <c r="T11" s="98" t="n">
        <v>6</v>
      </c>
      <c r="U11" s="96" t="n">
        <f aca="false">SUM(P11:T11)</f>
        <v>623</v>
      </c>
    </row>
    <row r="12" customFormat="false" ht="10.2" hidden="false" customHeight="false" outlineLevel="0" collapsed="false">
      <c r="A12" s="89" t="n">
        <f aca="false">A11+1</f>
        <v>2</v>
      </c>
      <c r="B12" s="97" t="n">
        <f aca="false">Votanti!B12</f>
        <v>990</v>
      </c>
      <c r="C12" s="91" t="n">
        <f aca="false">Votanti!E12</f>
        <v>658</v>
      </c>
      <c r="D12" s="93" t="n">
        <v>31</v>
      </c>
      <c r="E12" s="93" t="n">
        <v>25</v>
      </c>
      <c r="F12" s="93" t="n">
        <v>105</v>
      </c>
      <c r="G12" s="135" t="n">
        <v>29</v>
      </c>
      <c r="H12" s="93" t="n">
        <v>8</v>
      </c>
      <c r="I12" s="93" t="n">
        <v>0</v>
      </c>
      <c r="J12" s="93" t="n">
        <v>35</v>
      </c>
      <c r="K12" s="93" t="n">
        <v>1</v>
      </c>
      <c r="L12" s="93" t="n">
        <v>86</v>
      </c>
      <c r="M12" s="93" t="n">
        <v>129</v>
      </c>
      <c r="N12" s="93" t="n">
        <v>11</v>
      </c>
      <c r="O12" s="93" t="n">
        <v>102</v>
      </c>
      <c r="P12" s="98" t="n">
        <f aca="false">SUM(D12:O12)</f>
        <v>562</v>
      </c>
      <c r="Q12" s="94" t="n">
        <f aca="false">'Voti di Lista Reg'!E14+'Voti di Lista Reg'!H14+'Voti di Lista Reg'!K14</f>
        <v>69</v>
      </c>
      <c r="R12" s="98"/>
      <c r="S12" s="93" t="n">
        <f aca="false">'Voti di Lista Reg'!O14</f>
        <v>3</v>
      </c>
      <c r="T12" s="98" t="n">
        <f aca="false">'Voti di Lista Reg'!P14</f>
        <v>24</v>
      </c>
      <c r="U12" s="96" t="n">
        <f aca="false">SUM(P12:T12)</f>
        <v>658</v>
      </c>
    </row>
    <row r="13" customFormat="false" ht="10.2" hidden="false" customHeight="false" outlineLevel="0" collapsed="false">
      <c r="A13" s="89" t="n">
        <f aca="false">A12+1</f>
        <v>3</v>
      </c>
      <c r="B13" s="97" t="n">
        <f aca="false">Votanti!B13</f>
        <v>972</v>
      </c>
      <c r="C13" s="91" t="n">
        <f aca="false">Votanti!E13</f>
        <v>669</v>
      </c>
      <c r="D13" s="0" t="n">
        <v>23</v>
      </c>
      <c r="E13" s="0" t="n">
        <v>35</v>
      </c>
      <c r="F13" s="0" t="n">
        <v>105</v>
      </c>
      <c r="G13" s="0" t="n">
        <v>25</v>
      </c>
      <c r="H13" s="0" t="n">
        <v>15</v>
      </c>
      <c r="I13" s="0" t="n">
        <v>3</v>
      </c>
      <c r="J13" s="0" t="n">
        <v>22</v>
      </c>
      <c r="K13" s="0" t="n">
        <v>7</v>
      </c>
      <c r="L13" s="0" t="n">
        <v>73</v>
      </c>
      <c r="M13" s="0" t="n">
        <v>203</v>
      </c>
      <c r="N13" s="0" t="n">
        <v>6</v>
      </c>
      <c r="O13" s="0" t="n">
        <v>101</v>
      </c>
      <c r="P13" s="98" t="n">
        <f aca="false">SUM(D13:O13)</f>
        <v>618</v>
      </c>
      <c r="Q13" s="94" t="n">
        <f aca="false">'Voti di Lista Reg'!E15+'Voti di Lista Reg'!H15+'Voti di Lista Reg'!K15</f>
        <v>27</v>
      </c>
      <c r="R13" s="98"/>
      <c r="S13" s="93" t="n">
        <v>9</v>
      </c>
      <c r="T13" s="98" t="n">
        <v>15</v>
      </c>
      <c r="U13" s="136" t="n">
        <f aca="false">SUM(P13:T13)</f>
        <v>669</v>
      </c>
    </row>
    <row r="14" customFormat="false" ht="10.2" hidden="false" customHeight="false" outlineLevel="0" collapsed="false">
      <c r="A14" s="89" t="n">
        <f aca="false">A13+1</f>
        <v>4</v>
      </c>
      <c r="B14" s="97" t="n">
        <f aca="false">Votanti!B14</f>
        <v>1065</v>
      </c>
      <c r="C14" s="91" t="n">
        <f aca="false">Votanti!E14</f>
        <v>643</v>
      </c>
      <c r="D14" s="93" t="n">
        <v>37</v>
      </c>
      <c r="E14" s="93" t="n">
        <v>21</v>
      </c>
      <c r="F14" s="93" t="n">
        <v>100</v>
      </c>
      <c r="G14" s="93" t="n">
        <v>45</v>
      </c>
      <c r="H14" s="93" t="n">
        <v>24</v>
      </c>
      <c r="I14" s="93" t="n">
        <v>2</v>
      </c>
      <c r="J14" s="93" t="n">
        <v>42</v>
      </c>
      <c r="K14" s="93" t="n">
        <v>9</v>
      </c>
      <c r="L14" s="93" t="n">
        <v>88</v>
      </c>
      <c r="M14" s="93" t="n">
        <v>136</v>
      </c>
      <c r="N14" s="93" t="n">
        <v>13</v>
      </c>
      <c r="O14" s="93" t="n">
        <v>67</v>
      </c>
      <c r="P14" s="98" t="n">
        <f aca="false">SUM(D14:O14)</f>
        <v>584</v>
      </c>
      <c r="Q14" s="94" t="n">
        <f aca="false">'Voti di Lista Reg'!E16+'Voti di Lista Reg'!H16+'Voti di Lista Reg'!K16</f>
        <v>39</v>
      </c>
      <c r="R14" s="98"/>
      <c r="S14" s="93" t="n">
        <f aca="false">'Voti di Lista Reg'!O16</f>
        <v>6</v>
      </c>
      <c r="T14" s="98" t="n">
        <f aca="false">'Voti di Lista Reg'!P16</f>
        <v>14</v>
      </c>
      <c r="U14" s="96" t="n">
        <f aca="false">SUM(P14:T14)</f>
        <v>643</v>
      </c>
    </row>
    <row r="15" customFormat="false" ht="10.2" hidden="false" customHeight="false" outlineLevel="0" collapsed="false">
      <c r="A15" s="89" t="n">
        <f aca="false">A14+1</f>
        <v>5</v>
      </c>
      <c r="B15" s="97" t="n">
        <f aca="false">Votanti!B15</f>
        <v>1004</v>
      </c>
      <c r="C15" s="91" t="n">
        <f aca="false">Votanti!E15</f>
        <v>674</v>
      </c>
      <c r="D15" s="93" t="n">
        <v>42</v>
      </c>
      <c r="E15" s="93" t="n">
        <v>42</v>
      </c>
      <c r="F15" s="93" t="n">
        <v>101</v>
      </c>
      <c r="G15" s="93" t="n">
        <v>33</v>
      </c>
      <c r="H15" s="93" t="n">
        <v>17</v>
      </c>
      <c r="I15" s="93" t="n">
        <v>1</v>
      </c>
      <c r="J15" s="93" t="n">
        <v>39</v>
      </c>
      <c r="K15" s="93" t="n">
        <v>7</v>
      </c>
      <c r="L15" s="93" t="n">
        <v>84</v>
      </c>
      <c r="M15" s="93" t="n">
        <v>159</v>
      </c>
      <c r="N15" s="93" t="n">
        <v>11</v>
      </c>
      <c r="O15" s="93" t="n">
        <v>92</v>
      </c>
      <c r="P15" s="98" t="n">
        <f aca="false">SUM(D15:O15)</f>
        <v>628</v>
      </c>
      <c r="Q15" s="94" t="n">
        <f aca="false">'Voti di Lista Reg'!E17+'Voti di Lista Reg'!H17+'Voti di Lista Reg'!K17</f>
        <v>23</v>
      </c>
      <c r="R15" s="98"/>
      <c r="S15" s="93" t="n">
        <f aca="false">'Voti di Lista Reg'!O17</f>
        <v>11</v>
      </c>
      <c r="T15" s="98" t="n">
        <f aca="false">'Voti di Lista Reg'!P17</f>
        <v>12</v>
      </c>
      <c r="U15" s="96" t="n">
        <f aca="false">SUM(P15:T15)</f>
        <v>674</v>
      </c>
    </row>
    <row r="16" customFormat="false" ht="10.2" hidden="false" customHeight="false" outlineLevel="0" collapsed="false">
      <c r="A16" s="89" t="n">
        <f aca="false">A15+1</f>
        <v>6</v>
      </c>
      <c r="B16" s="97" t="n">
        <f aca="false">Votanti!B16</f>
        <v>672</v>
      </c>
      <c r="C16" s="91" t="n">
        <f aca="false">Votanti!E16</f>
        <v>382</v>
      </c>
      <c r="D16" s="93" t="n">
        <v>17</v>
      </c>
      <c r="E16" s="93" t="n">
        <v>15</v>
      </c>
      <c r="F16" s="93" t="n">
        <v>90</v>
      </c>
      <c r="G16" s="93" t="n">
        <v>21</v>
      </c>
      <c r="H16" s="93" t="n">
        <v>10</v>
      </c>
      <c r="I16" s="93" t="n">
        <v>4</v>
      </c>
      <c r="J16" s="93" t="n">
        <v>11</v>
      </c>
      <c r="K16" s="93" t="n">
        <v>4</v>
      </c>
      <c r="L16" s="93" t="n">
        <v>47</v>
      </c>
      <c r="M16" s="93" t="n">
        <v>72</v>
      </c>
      <c r="N16" s="93" t="n">
        <v>0</v>
      </c>
      <c r="O16" s="93" t="n">
        <v>68</v>
      </c>
      <c r="P16" s="98" t="n">
        <f aca="false">SUM(D16:O16)</f>
        <v>359</v>
      </c>
      <c r="Q16" s="94" t="n">
        <f aca="false">'Voti di Lista Reg'!E18+'Voti di Lista Reg'!H18+'Voti di Lista Reg'!K18</f>
        <v>9</v>
      </c>
      <c r="R16" s="98"/>
      <c r="S16" s="93" t="n">
        <f aca="false">'Voti di Lista Reg'!O18</f>
        <v>6</v>
      </c>
      <c r="T16" s="98" t="n">
        <f aca="false">'Voti di Lista Reg'!P18</f>
        <v>8</v>
      </c>
      <c r="U16" s="96" t="n">
        <f aca="false">SUM(P16:T16)</f>
        <v>382</v>
      </c>
    </row>
    <row r="17" customFormat="false" ht="10.2" hidden="false" customHeight="false" outlineLevel="0" collapsed="false">
      <c r="A17" s="89" t="n">
        <f aca="false">A16+1</f>
        <v>7</v>
      </c>
      <c r="B17" s="97" t="n">
        <f aca="false">Votanti!B17</f>
        <v>1014</v>
      </c>
      <c r="C17" s="91" t="n">
        <f aca="false">Votanti!E17</f>
        <v>606</v>
      </c>
      <c r="D17" s="93" t="n">
        <v>23</v>
      </c>
      <c r="E17" s="93" t="n">
        <v>27</v>
      </c>
      <c r="F17" s="93" t="n">
        <v>124</v>
      </c>
      <c r="G17" s="93" t="n">
        <v>47</v>
      </c>
      <c r="H17" s="93" t="n">
        <v>11</v>
      </c>
      <c r="I17" s="93" t="n">
        <v>4</v>
      </c>
      <c r="J17" s="93" t="n">
        <v>37</v>
      </c>
      <c r="K17" s="93" t="n">
        <v>5</v>
      </c>
      <c r="L17" s="93" t="n">
        <v>76</v>
      </c>
      <c r="M17" s="93" t="n">
        <v>129</v>
      </c>
      <c r="N17" s="93" t="n">
        <v>6</v>
      </c>
      <c r="O17" s="93" t="n">
        <v>77</v>
      </c>
      <c r="P17" s="98" t="n">
        <f aca="false">SUM(D17:O17)</f>
        <v>566</v>
      </c>
      <c r="Q17" s="94" t="n">
        <f aca="false">'Voti di Lista Reg'!E19+'Voti di Lista Reg'!H19+'Voti di Lista Reg'!K19</f>
        <v>27</v>
      </c>
      <c r="R17" s="98"/>
      <c r="S17" s="93" t="n">
        <f aca="false">'Voti di Lista Reg'!O19</f>
        <v>3</v>
      </c>
      <c r="T17" s="98" t="n">
        <f aca="false">'Voti di Lista Reg'!P19</f>
        <v>10</v>
      </c>
      <c r="U17" s="96" t="n">
        <f aca="false">SUM(P17:T17)</f>
        <v>606</v>
      </c>
    </row>
    <row r="18" customFormat="false" ht="10.2" hidden="false" customHeight="false" outlineLevel="0" collapsed="false">
      <c r="A18" s="89" t="n">
        <f aca="false">A17+1</f>
        <v>8</v>
      </c>
      <c r="B18" s="97" t="n">
        <f aca="false">Votanti!B18</f>
        <v>743</v>
      </c>
      <c r="C18" s="91" t="n">
        <f aca="false">Votanti!E18</f>
        <v>432</v>
      </c>
      <c r="D18" s="93" t="n">
        <v>24</v>
      </c>
      <c r="E18" s="93" t="n">
        <v>10</v>
      </c>
      <c r="F18" s="93" t="n">
        <v>75</v>
      </c>
      <c r="G18" s="93" t="n">
        <v>8</v>
      </c>
      <c r="H18" s="93" t="n">
        <v>16</v>
      </c>
      <c r="I18" s="93" t="n">
        <v>1</v>
      </c>
      <c r="J18" s="93" t="n">
        <v>25</v>
      </c>
      <c r="K18" s="93" t="n">
        <v>0</v>
      </c>
      <c r="L18" s="93" t="n">
        <v>85</v>
      </c>
      <c r="M18" s="93" t="n">
        <v>97</v>
      </c>
      <c r="N18" s="93" t="n">
        <v>3</v>
      </c>
      <c r="O18" s="93" t="n">
        <v>66</v>
      </c>
      <c r="P18" s="98" t="n">
        <f aca="false">SUM(D18:O18)</f>
        <v>410</v>
      </c>
      <c r="Q18" s="94" t="n">
        <f aca="false">'Voti di Lista Reg'!E20+'Voti di Lista Reg'!H20+'Voti di Lista Reg'!K20</f>
        <v>13</v>
      </c>
      <c r="R18" s="98"/>
      <c r="S18" s="93" t="n">
        <f aca="false">'Voti di Lista Reg'!O20</f>
        <v>5</v>
      </c>
      <c r="T18" s="98" t="n">
        <f aca="false">'Voti di Lista Reg'!P20</f>
        <v>4</v>
      </c>
      <c r="U18" s="96" t="n">
        <f aca="false">SUM(P18:T18)</f>
        <v>432</v>
      </c>
    </row>
    <row r="19" customFormat="false" ht="10.2" hidden="false" customHeight="false" outlineLevel="0" collapsed="false">
      <c r="A19" s="89" t="n">
        <f aca="false">A18+1</f>
        <v>9</v>
      </c>
      <c r="B19" s="97" t="n">
        <f aca="false">Votanti!B19</f>
        <v>925</v>
      </c>
      <c r="C19" s="91" t="n">
        <f aca="false">Votanti!E19</f>
        <v>622</v>
      </c>
      <c r="D19" s="93" t="n">
        <v>26</v>
      </c>
      <c r="E19" s="93" t="n">
        <v>42</v>
      </c>
      <c r="F19" s="93" t="n">
        <v>111</v>
      </c>
      <c r="G19" s="93" t="n">
        <v>33</v>
      </c>
      <c r="H19" s="93" t="n">
        <v>10</v>
      </c>
      <c r="I19" s="93" t="n">
        <v>0</v>
      </c>
      <c r="J19" s="93" t="n">
        <v>43</v>
      </c>
      <c r="K19" s="93" t="n">
        <v>5</v>
      </c>
      <c r="L19" s="93" t="n">
        <v>84</v>
      </c>
      <c r="M19" s="93" t="n">
        <v>95</v>
      </c>
      <c r="N19" s="93" t="n">
        <v>21</v>
      </c>
      <c r="O19" s="93" t="n">
        <v>98</v>
      </c>
      <c r="P19" s="98" t="n">
        <f aca="false">SUM(D19:O19)</f>
        <v>568</v>
      </c>
      <c r="Q19" s="94" t="n">
        <f aca="false">'Voti di Lista Reg'!E21+'Voti di Lista Reg'!H21+'Voti di Lista Reg'!K21</f>
        <v>39</v>
      </c>
      <c r="R19" s="98"/>
      <c r="S19" s="93" t="n">
        <f aca="false">'Voti di Lista Reg'!O21</f>
        <v>8</v>
      </c>
      <c r="T19" s="98" t="n">
        <f aca="false">'Voti di Lista Reg'!P21</f>
        <v>7</v>
      </c>
      <c r="U19" s="96" t="n">
        <f aca="false">SUM(P19:T19)</f>
        <v>622</v>
      </c>
    </row>
    <row r="20" customFormat="false" ht="10.2" hidden="false" customHeight="false" outlineLevel="0" collapsed="false">
      <c r="A20" s="89" t="n">
        <f aca="false">A19+1</f>
        <v>10</v>
      </c>
      <c r="B20" s="97" t="n">
        <f aca="false">Votanti!B20</f>
        <v>1010</v>
      </c>
      <c r="C20" s="91" t="n">
        <f aca="false">Votanti!E20</f>
        <v>688</v>
      </c>
      <c r="D20" s="93" t="n">
        <v>22</v>
      </c>
      <c r="E20" s="93" t="n">
        <v>32</v>
      </c>
      <c r="F20" s="93" t="n">
        <v>109</v>
      </c>
      <c r="G20" s="93" t="n">
        <v>38</v>
      </c>
      <c r="H20" s="93" t="n">
        <v>22</v>
      </c>
      <c r="I20" s="93" t="n">
        <v>0</v>
      </c>
      <c r="J20" s="93" t="n">
        <v>81</v>
      </c>
      <c r="K20" s="93" t="n">
        <v>2</v>
      </c>
      <c r="L20" s="93" t="n">
        <v>61</v>
      </c>
      <c r="M20" s="93" t="n">
        <v>136</v>
      </c>
      <c r="N20" s="93" t="n">
        <v>16</v>
      </c>
      <c r="O20" s="93" t="n">
        <v>122</v>
      </c>
      <c r="P20" s="98" t="n">
        <f aca="false">SUM(D20:O20)</f>
        <v>641</v>
      </c>
      <c r="Q20" s="94" t="n">
        <f aca="false">'Voti di Lista Reg'!E22+'Voti di Lista Reg'!H22+'Voti di Lista Reg'!K22</f>
        <v>28</v>
      </c>
      <c r="R20" s="98"/>
      <c r="S20" s="93" t="n">
        <f aca="false">'Voti di Lista Reg'!O22</f>
        <v>10</v>
      </c>
      <c r="T20" s="98" t="n">
        <f aca="false">'Voti di Lista Reg'!P22</f>
        <v>9</v>
      </c>
      <c r="U20" s="96" t="n">
        <f aca="false">SUM(P20:T20)</f>
        <v>688</v>
      </c>
    </row>
    <row r="21" customFormat="false" ht="10.2" hidden="false" customHeight="false" outlineLevel="0" collapsed="false">
      <c r="A21" s="89" t="n">
        <f aca="false">A20+1</f>
        <v>11</v>
      </c>
      <c r="B21" s="97" t="n">
        <f aca="false">Votanti!B21</f>
        <v>826</v>
      </c>
      <c r="C21" s="91" t="n">
        <f aca="false">Votanti!E21</f>
        <v>575</v>
      </c>
      <c r="D21" s="93" t="n">
        <v>26</v>
      </c>
      <c r="E21" s="93" t="n">
        <v>36</v>
      </c>
      <c r="F21" s="93" t="n">
        <v>128</v>
      </c>
      <c r="G21" s="93" t="n">
        <v>16</v>
      </c>
      <c r="H21" s="93" t="n">
        <v>18</v>
      </c>
      <c r="I21" s="93" t="n">
        <v>2</v>
      </c>
      <c r="J21" s="93" t="n">
        <v>34</v>
      </c>
      <c r="K21" s="93" t="n">
        <v>3</v>
      </c>
      <c r="L21" s="93" t="n">
        <v>79</v>
      </c>
      <c r="M21" s="93" t="n">
        <v>94</v>
      </c>
      <c r="N21" s="93" t="n">
        <v>10</v>
      </c>
      <c r="O21" s="93" t="n">
        <v>67</v>
      </c>
      <c r="P21" s="98" t="n">
        <f aca="false">SUM(D21:O21)</f>
        <v>513</v>
      </c>
      <c r="Q21" s="94" t="n">
        <f aca="false">'Voti di Lista Reg'!E23+'Voti di Lista Reg'!H23+'Voti di Lista Reg'!K23</f>
        <v>33</v>
      </c>
      <c r="R21" s="98"/>
      <c r="S21" s="93" t="n">
        <f aca="false">'Voti di Lista Reg'!O23</f>
        <v>17</v>
      </c>
      <c r="T21" s="98" t="n">
        <f aca="false">'Voti di Lista Reg'!P23</f>
        <v>12</v>
      </c>
      <c r="U21" s="96" t="n">
        <f aca="false">SUM(P21:T21)</f>
        <v>575</v>
      </c>
    </row>
    <row r="22" customFormat="false" ht="10.2" hidden="false" customHeight="false" outlineLevel="0" collapsed="false">
      <c r="A22" s="89" t="n">
        <f aca="false">A21+1</f>
        <v>12</v>
      </c>
      <c r="B22" s="97" t="n">
        <f aca="false">Votanti!B22</f>
        <v>1110</v>
      </c>
      <c r="C22" s="91" t="n">
        <f aca="false">Votanti!E22</f>
        <v>723</v>
      </c>
      <c r="D22" s="93" t="n">
        <v>29</v>
      </c>
      <c r="E22" s="93" t="n">
        <v>34</v>
      </c>
      <c r="F22" s="93" t="n">
        <v>126</v>
      </c>
      <c r="G22" s="93" t="n">
        <v>26</v>
      </c>
      <c r="H22" s="93" t="n">
        <v>25</v>
      </c>
      <c r="I22" s="93" t="n">
        <v>4</v>
      </c>
      <c r="J22" s="93" t="n">
        <v>51</v>
      </c>
      <c r="K22" s="93" t="n">
        <v>4</v>
      </c>
      <c r="L22" s="93" t="n">
        <v>98</v>
      </c>
      <c r="M22" s="93" t="n">
        <v>145</v>
      </c>
      <c r="N22" s="93" t="n">
        <v>15</v>
      </c>
      <c r="O22" s="93" t="n">
        <v>94</v>
      </c>
      <c r="P22" s="98" t="n">
        <f aca="false">SUM(D22:O22)</f>
        <v>651</v>
      </c>
      <c r="Q22" s="94" t="n">
        <f aca="false">'Voti di Lista Reg'!E24+'Voti di Lista Reg'!H24+'Voti di Lista Reg'!K24</f>
        <v>38</v>
      </c>
      <c r="R22" s="98"/>
      <c r="S22" s="93" t="n">
        <f aca="false">'Voti di Lista Reg'!O24</f>
        <v>15</v>
      </c>
      <c r="T22" s="98" t="n">
        <f aca="false">'Voti di Lista Reg'!P24</f>
        <v>19</v>
      </c>
      <c r="U22" s="96" t="n">
        <f aca="false">SUM(P22:T22)</f>
        <v>723</v>
      </c>
    </row>
    <row r="23" customFormat="false" ht="10.2" hidden="false" customHeight="false" outlineLevel="0" collapsed="false">
      <c r="A23" s="99" t="n">
        <f aca="false">A22+1</f>
        <v>13</v>
      </c>
      <c r="B23" s="100" t="n">
        <f aca="false">Votanti!B23</f>
        <v>923</v>
      </c>
      <c r="C23" s="101" t="n">
        <f aca="false">Votanti!E23</f>
        <v>643</v>
      </c>
      <c r="D23" s="103" t="n">
        <v>21</v>
      </c>
      <c r="E23" s="103" t="n">
        <v>41</v>
      </c>
      <c r="F23" s="103" t="n">
        <v>130</v>
      </c>
      <c r="G23" s="103" t="n">
        <v>21</v>
      </c>
      <c r="H23" s="103" t="n">
        <v>34</v>
      </c>
      <c r="I23" s="103" t="n">
        <v>0</v>
      </c>
      <c r="J23" s="103" t="n">
        <v>23</v>
      </c>
      <c r="K23" s="103" t="n">
        <v>7</v>
      </c>
      <c r="L23" s="103" t="n">
        <v>75</v>
      </c>
      <c r="M23" s="103" t="n">
        <v>143</v>
      </c>
      <c r="N23" s="103" t="n">
        <v>4</v>
      </c>
      <c r="O23" s="103" t="n">
        <v>101</v>
      </c>
      <c r="P23" s="104" t="n">
        <f aca="false">SUM(D23:O23)</f>
        <v>600</v>
      </c>
      <c r="Q23" s="94" t="n">
        <f aca="false">'Voti di Lista Reg'!E25+'Voti di Lista Reg'!H25+'Voti di Lista Reg'!K25</f>
        <v>20</v>
      </c>
      <c r="R23" s="104"/>
      <c r="S23" s="93" t="n">
        <f aca="false">'Voti di Lista Reg'!O25</f>
        <v>6</v>
      </c>
      <c r="T23" s="98" t="n">
        <f aca="false">'Voti di Lista Reg'!P25</f>
        <v>17</v>
      </c>
      <c r="U23" s="104" t="n">
        <f aca="false">SUM(P23:T23)</f>
        <v>643</v>
      </c>
    </row>
    <row r="24" customFormat="false" ht="10.2" hidden="false" customHeight="false" outlineLevel="0" collapsed="false">
      <c r="A24" s="106" t="s">
        <v>62</v>
      </c>
      <c r="B24" s="107" t="n">
        <f aca="false">SUM(B11:B23)</f>
        <v>12271</v>
      </c>
      <c r="C24" s="105" t="n">
        <f aca="false">SUM(C1:C23)</f>
        <v>7938</v>
      </c>
      <c r="D24" s="105" t="n">
        <f aca="false">SUM(D1:D23)</f>
        <v>358</v>
      </c>
      <c r="E24" s="105" t="n">
        <f aca="false">SUM(E1:E23)</f>
        <v>385</v>
      </c>
      <c r="F24" s="105" t="n">
        <f aca="false">SUM(F1:F23)</f>
        <v>1426</v>
      </c>
      <c r="G24" s="105" t="n">
        <f aca="false">SUM(G1:G23)</f>
        <v>384</v>
      </c>
      <c r="H24" s="105" t="n">
        <f aca="false">SUM(H1:H23)</f>
        <v>227</v>
      </c>
      <c r="I24" s="105" t="n">
        <f aca="false">SUM(I1:I23)</f>
        <v>21</v>
      </c>
      <c r="J24" s="105" t="n">
        <f aca="false">SUM(J1:J23)</f>
        <v>516</v>
      </c>
      <c r="K24" s="105" t="n">
        <f aca="false">SUM(K1:K23)</f>
        <v>55</v>
      </c>
      <c r="L24" s="105" t="n">
        <f aca="false">SUM(L1:L23)</f>
        <v>1035</v>
      </c>
      <c r="M24" s="105" t="n">
        <f aca="false">SUM(M1:M23)</f>
        <v>1636</v>
      </c>
      <c r="N24" s="105" t="n">
        <f aca="false">SUM(N1:N23)</f>
        <v>124</v>
      </c>
      <c r="O24" s="105" t="n">
        <f aca="false">SUM(O1:O23)</f>
        <v>1121</v>
      </c>
      <c r="P24" s="137" t="n">
        <f aca="false">SUM(P1:P23)</f>
        <v>7288</v>
      </c>
      <c r="Q24" s="138" t="n">
        <f aca="false">SUM(Q1:Q23)</f>
        <v>387</v>
      </c>
      <c r="R24" s="138" t="n">
        <f aca="false">SUM(R1:R23)</f>
        <v>0</v>
      </c>
      <c r="S24" s="139" t="n">
        <f aca="false">SUM(S11:S23)</f>
        <v>106</v>
      </c>
      <c r="T24" s="140" t="n">
        <f aca="false">SUM(T11:T23)</f>
        <v>157</v>
      </c>
      <c r="U24" s="141" t="n">
        <f aca="false">SUM(U11:U23)</f>
        <v>7938</v>
      </c>
    </row>
    <row r="25" customFormat="false" ht="20.4" hidden="false" customHeight="true" outlineLevel="0" collapsed="false">
      <c r="A25" s="114" t="s">
        <v>32</v>
      </c>
      <c r="B25" s="114"/>
      <c r="C25" s="115" t="n">
        <f aca="false">D25+E25+F25+G25+H25+I25+J25+K25+L25+M25+N25+O25+Q25+S25+T25</f>
        <v>1</v>
      </c>
      <c r="D25" s="116" t="n">
        <f aca="false">D24/$C$24</f>
        <v>0.0450995212899975</v>
      </c>
      <c r="E25" s="116" t="n">
        <f aca="false">E24/$C$24</f>
        <v>0.0485008818342152</v>
      </c>
      <c r="F25" s="116" t="n">
        <f aca="false">F24/$C$24</f>
        <v>0.179642227261275</v>
      </c>
      <c r="G25" s="116" t="n">
        <f aca="false">G24/$C$24</f>
        <v>0.0483749055177627</v>
      </c>
      <c r="H25" s="116" t="n">
        <f aca="false">H24/$C$24</f>
        <v>0.0285966238347191</v>
      </c>
      <c r="I25" s="116" t="n">
        <f aca="false">I24/$C$24</f>
        <v>0.00264550264550265</v>
      </c>
      <c r="J25" s="116" t="n">
        <f aca="false">J24/$C$24</f>
        <v>0.0650037792894936</v>
      </c>
      <c r="K25" s="116" t="n">
        <f aca="false">K24/$C$24</f>
        <v>0.00692869740488788</v>
      </c>
      <c r="L25" s="116" t="n">
        <f aca="false">L24/$C$24</f>
        <v>0.130385487528345</v>
      </c>
      <c r="M25" s="116" t="n">
        <f aca="false">M24/$C$24</f>
        <v>0.206097253716301</v>
      </c>
      <c r="N25" s="116" t="n">
        <f aca="false">N24/$C$24</f>
        <v>0.0156210632401109</v>
      </c>
      <c r="O25" s="116" t="n">
        <f aca="false">O24/$C$24</f>
        <v>0.14121945074326</v>
      </c>
      <c r="P25" s="142" t="n">
        <f aca="false">P24/$C$24</f>
        <v>0.918115394305871</v>
      </c>
      <c r="Q25" s="143" t="n">
        <f aca="false">Q24/$C$24</f>
        <v>0.0487528344671202</v>
      </c>
      <c r="R25" s="143" t="n">
        <f aca="false">R24/$C$24</f>
        <v>0</v>
      </c>
      <c r="S25" s="144" t="n">
        <f aca="false">S24/$C$24</f>
        <v>0.0133534895439657</v>
      </c>
      <c r="T25" s="120" t="n">
        <f aca="false">T24/$C$24</f>
        <v>0.0197782816830436</v>
      </c>
      <c r="U25" s="121" t="n">
        <f aca="false">U24/C24</f>
        <v>1</v>
      </c>
    </row>
    <row r="26" customFormat="false" ht="20.4" hidden="false" customHeight="true" outlineLevel="0" collapsed="false">
      <c r="A26" s="122" t="s">
        <v>33</v>
      </c>
      <c r="B26" s="122"/>
      <c r="C26" s="123" t="n">
        <f aca="false">D26+E26+F26+G26+H26+I26+J26+K26+L26+M26+N26+O26</f>
        <v>1</v>
      </c>
      <c r="D26" s="125" t="n">
        <f aca="false">D24/$P$24</f>
        <v>0.0491218441273326</v>
      </c>
      <c r="E26" s="125" t="n">
        <f aca="false">E24/$P$24</f>
        <v>0.0528265642151482</v>
      </c>
      <c r="F26" s="125" t="n">
        <f aca="false">F24/$P$24</f>
        <v>0.195664105378705</v>
      </c>
      <c r="G26" s="125" t="n">
        <f aca="false">G24/$P$24</f>
        <v>0.0526893523600439</v>
      </c>
      <c r="H26" s="125" t="n">
        <f aca="false">H24/$P$24</f>
        <v>0.0311470911086718</v>
      </c>
      <c r="I26" s="125" t="n">
        <f aca="false">I24/$P$24</f>
        <v>0.0028814489571899</v>
      </c>
      <c r="J26" s="125" t="n">
        <f aca="false">J24/$P$24</f>
        <v>0.070801317233809</v>
      </c>
      <c r="K26" s="125" t="n">
        <f aca="false">K24/$P$24</f>
        <v>0.00754665203073546</v>
      </c>
      <c r="L26" s="125" t="n">
        <f aca="false">L24/$P$24</f>
        <v>0.142014270032931</v>
      </c>
      <c r="M26" s="125" t="n">
        <f aca="false">M24/$P$24</f>
        <v>0.224478594950604</v>
      </c>
      <c r="N26" s="125" t="n">
        <f aca="false">N24/$P$24</f>
        <v>0.0170142700329308</v>
      </c>
      <c r="O26" s="125" t="n">
        <f aca="false">O24/$P$24</f>
        <v>0.153814489571899</v>
      </c>
      <c r="P26" s="145"/>
      <c r="Q26" s="145"/>
      <c r="R26" s="145"/>
      <c r="S26" s="145"/>
      <c r="T26" s="145"/>
      <c r="U26" s="145"/>
    </row>
    <row r="30" customFormat="false" ht="10.2" hidden="false" customHeight="false" outlineLevel="0" collapsed="false">
      <c r="E30" s="146"/>
      <c r="G30" s="146"/>
    </row>
  </sheetData>
  <mergeCells count="11">
    <mergeCell ref="A1:U1"/>
    <mergeCell ref="A2:U2"/>
    <mergeCell ref="A3:U3"/>
    <mergeCell ref="A4:U4"/>
    <mergeCell ref="A6:U6"/>
    <mergeCell ref="A8:U8"/>
    <mergeCell ref="R9:R10"/>
    <mergeCell ref="U9:U10"/>
    <mergeCell ref="A25:B25"/>
    <mergeCell ref="A26:B26"/>
    <mergeCell ref="P26:U26"/>
  </mergeCells>
  <printOptions headings="false" gridLines="true" gridLinesSet="true" horizontalCentered="true" verticalCentered="false"/>
  <pageMargins left="0.25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P14" activeCellId="0" sqref="P1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2.13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65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2" t="n">
        <f aca="false">Votanti!B24</f>
        <v>12271</v>
      </c>
      <c r="G10" s="161"/>
      <c r="H10" s="161"/>
      <c r="I10" s="161" t="s">
        <v>67</v>
      </c>
      <c r="J10" s="161"/>
      <c r="K10" s="163"/>
      <c r="L10" s="163" t="n">
        <f aca="false">Votanti!E24</f>
        <v>7938</v>
      </c>
      <c r="M10" s="164"/>
      <c r="N10" s="165" t="n">
        <f aca="false">Votanti!E25</f>
        <v>0.646891043924701</v>
      </c>
      <c r="O10" s="165"/>
      <c r="P10" s="166"/>
      <c r="Q10" s="167"/>
      <c r="R10" s="168"/>
    </row>
    <row r="11" s="174" customFormat="true" ht="31.2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D11</f>
        <v>37</v>
      </c>
      <c r="D12" s="171" t="n">
        <f aca="false">'Voti di Lista Prov'!D12</f>
        <v>31</v>
      </c>
      <c r="E12" s="171" t="n">
        <f aca="false">'Voti di Lista Prov'!D13</f>
        <v>23</v>
      </c>
      <c r="F12" s="171" t="n">
        <f aca="false">'Voti di Lista Prov'!D14</f>
        <v>37</v>
      </c>
      <c r="G12" s="171" t="n">
        <f aca="false">'Voti di Lista Prov'!D15</f>
        <v>42</v>
      </c>
      <c r="H12" s="171" t="n">
        <f aca="false">'Voti di Lista Prov'!D16</f>
        <v>17</v>
      </c>
      <c r="I12" s="171" t="n">
        <f aca="false">'Voti di Lista Prov'!D17</f>
        <v>23</v>
      </c>
      <c r="J12" s="171" t="n">
        <f aca="false">'Voti di Lista Prov'!D18</f>
        <v>24</v>
      </c>
      <c r="K12" s="171" t="n">
        <f aca="false">'Voti di Lista Prov'!D19</f>
        <v>26</v>
      </c>
      <c r="L12" s="171" t="n">
        <f aca="false">'Voti di Lista Prov'!D20</f>
        <v>22</v>
      </c>
      <c r="M12" s="171" t="n">
        <f aca="false">'Voti di Lista Prov'!D21</f>
        <v>26</v>
      </c>
      <c r="N12" s="171" t="n">
        <f aca="false">'Voti di Lista Prov'!D22</f>
        <v>29</v>
      </c>
      <c r="O12" s="171" t="n">
        <f aca="false">'Voti di Lista Prov'!D23</f>
        <v>21</v>
      </c>
      <c r="P12" s="175" t="n">
        <f aca="false">SUM(C12:O12)</f>
        <v>358</v>
      </c>
      <c r="Q12" s="173"/>
      <c r="R12" s="176" t="n">
        <f aca="false">P12/Votanti!E24*100</f>
        <v>4.50995212899975</v>
      </c>
    </row>
    <row r="13" s="174" customFormat="true" ht="39.6" hidden="false" customHeight="fals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88</v>
      </c>
      <c r="C14" s="184" t="n">
        <v>14</v>
      </c>
      <c r="D14" s="184" t="n">
        <v>8</v>
      </c>
      <c r="E14" s="184" t="n">
        <v>11</v>
      </c>
      <c r="F14" s="184" t="n">
        <v>5</v>
      </c>
      <c r="G14" s="184" t="n">
        <v>2</v>
      </c>
      <c r="H14" s="184" t="n">
        <v>4</v>
      </c>
      <c r="I14" s="184" t="n">
        <v>8</v>
      </c>
      <c r="J14" s="184" t="n">
        <v>12</v>
      </c>
      <c r="K14" s="184" t="n">
        <v>4</v>
      </c>
      <c r="L14" s="184" t="n">
        <v>4</v>
      </c>
      <c r="M14" s="184" t="n">
        <v>9</v>
      </c>
      <c r="N14" s="184" t="n">
        <v>6</v>
      </c>
      <c r="O14" s="184" t="n">
        <v>7</v>
      </c>
      <c r="P14" s="185" t="n">
        <f aca="false">SUM(C14:O14)</f>
        <v>94</v>
      </c>
      <c r="Q14" s="186" t="n">
        <f aca="false">P14/'Voti di Lista Prov'!$P$24*100</f>
        <v>1.28979143798024</v>
      </c>
      <c r="R14" s="187" t="n">
        <f aca="false">P14/P12*100</f>
        <v>26.2569832402235</v>
      </c>
    </row>
    <row r="15" customFormat="false" ht="30" hidden="false" customHeight="true" outlineLevel="0" collapsed="false">
      <c r="A15" s="182" t="n">
        <v>2</v>
      </c>
      <c r="B15" s="183" t="s">
        <v>89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5" t="n">
        <f aca="false">SUM(C15:O15)</f>
        <v>0</v>
      </c>
      <c r="Q15" s="186" t="n">
        <f aca="false">P15/'Voti di Lista Prov'!$P$24*100</f>
        <v>0</v>
      </c>
      <c r="R15" s="187" t="n">
        <f aca="false">P15/P12*100</f>
        <v>0</v>
      </c>
    </row>
    <row r="16" customFormat="false" ht="30" hidden="false" customHeight="true" outlineLevel="0" collapsed="false">
      <c r="A16" s="182" t="n">
        <v>3</v>
      </c>
      <c r="B16" s="183" t="s">
        <v>90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3</v>
      </c>
      <c r="O16" s="184" t="n">
        <v>0</v>
      </c>
      <c r="P16" s="185" t="n">
        <f aca="false">SUM(C16:O16)</f>
        <v>3</v>
      </c>
      <c r="Q16" s="186" t="n">
        <f aca="false">P16/'Voti di Lista Prov'!$P$24*100</f>
        <v>0.0411635565312843</v>
      </c>
      <c r="R16" s="187" t="n">
        <f aca="false">P16/P12*100</f>
        <v>0.837988826815643</v>
      </c>
    </row>
    <row r="17" customFormat="false" ht="30" hidden="false" customHeight="true" outlineLevel="0" collapsed="false">
      <c r="A17" s="182" t="n">
        <v>4</v>
      </c>
      <c r="B17" s="183" t="s">
        <v>91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5" t="n">
        <f aca="false">SUM(C17:O17)</f>
        <v>0</v>
      </c>
      <c r="Q17" s="186" t="n">
        <f aca="false">P17/'Voti di Lista Prov'!$P$24*100</f>
        <v>0</v>
      </c>
      <c r="R17" s="187" t="n">
        <f aca="false">P17/P12*100</f>
        <v>0</v>
      </c>
    </row>
    <row r="18" customFormat="false" ht="30" hidden="false" customHeight="true" outlineLevel="0" collapsed="false">
      <c r="A18" s="182" t="n">
        <v>5</v>
      </c>
      <c r="B18" s="183" t="s">
        <v>9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5" t="n">
        <f aca="false">SUM(C18:O18)</f>
        <v>0</v>
      </c>
      <c r="Q18" s="186" t="n">
        <f aca="false">P18/'Voti di Lista Prov'!$P$24*100</f>
        <v>0</v>
      </c>
      <c r="R18" s="187" t="n">
        <f aca="false">P18/P12*100</f>
        <v>0</v>
      </c>
    </row>
    <row r="19" customFormat="false" ht="30" hidden="false" customHeight="true" outlineLevel="0" collapsed="false">
      <c r="A19" s="182" t="n">
        <v>6</v>
      </c>
      <c r="B19" s="183" t="s">
        <v>93</v>
      </c>
      <c r="C19" s="184" t="n">
        <v>11</v>
      </c>
      <c r="D19" s="184" t="n">
        <v>11</v>
      </c>
      <c r="E19" s="184" t="n">
        <v>7</v>
      </c>
      <c r="F19" s="184" t="n">
        <v>18</v>
      </c>
      <c r="G19" s="184" t="n">
        <v>26</v>
      </c>
      <c r="H19" s="184" t="n">
        <v>9</v>
      </c>
      <c r="I19" s="184" t="n">
        <v>8</v>
      </c>
      <c r="J19" s="184" t="n">
        <v>8</v>
      </c>
      <c r="K19" s="184" t="n">
        <v>7</v>
      </c>
      <c r="L19" s="184" t="n">
        <v>9</v>
      </c>
      <c r="M19" s="184" t="n">
        <v>11</v>
      </c>
      <c r="N19" s="184" t="n">
        <v>8</v>
      </c>
      <c r="O19" s="184" t="n">
        <v>8</v>
      </c>
      <c r="P19" s="185" t="n">
        <f aca="false">SUM(C19:O19)</f>
        <v>141</v>
      </c>
      <c r="Q19" s="186" t="n">
        <f aca="false">P19/'Voti di Lista Prov'!$P$24*100</f>
        <v>1.93468715697036</v>
      </c>
      <c r="R19" s="187" t="n">
        <f aca="false">P19/P12*100</f>
        <v>39.3854748603352</v>
      </c>
    </row>
    <row r="20" customFormat="false" ht="30" hidden="false" customHeight="true" outlineLevel="0" collapsed="false">
      <c r="A20" s="182" t="n">
        <v>7</v>
      </c>
      <c r="B20" s="183" t="s">
        <v>94</v>
      </c>
      <c r="C20" s="184" t="n">
        <v>0</v>
      </c>
      <c r="D20" s="184" t="n">
        <v>1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1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5" t="n">
        <f aca="false">SUM(C20:O20)</f>
        <v>2</v>
      </c>
      <c r="Q20" s="186" t="n">
        <f aca="false">P20/'Voti di Lista Prov'!$P$24*100</f>
        <v>0.0274423710208562</v>
      </c>
      <c r="R20" s="187" t="n">
        <f aca="false">P20/P12*100</f>
        <v>0.558659217877095</v>
      </c>
    </row>
    <row r="21" customFormat="false" ht="30" hidden="false" customHeight="true" outlineLevel="0" collapsed="false">
      <c r="A21" s="182" t="n">
        <v>8</v>
      </c>
      <c r="B21" s="183" t="s">
        <v>95</v>
      </c>
      <c r="C21" s="184" t="n">
        <v>1</v>
      </c>
      <c r="D21" s="184" t="n">
        <v>1</v>
      </c>
      <c r="E21" s="184" t="n">
        <v>0</v>
      </c>
      <c r="F21" s="184" t="n">
        <v>1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1</v>
      </c>
      <c r="L21" s="184" t="n">
        <v>1</v>
      </c>
      <c r="M21" s="184" t="n">
        <v>0</v>
      </c>
      <c r="N21" s="184" t="n">
        <v>2</v>
      </c>
      <c r="O21" s="184" t="n">
        <v>0</v>
      </c>
      <c r="P21" s="185" t="n">
        <f aca="false">SUM(C21:O21)</f>
        <v>7</v>
      </c>
      <c r="Q21" s="186" t="n">
        <f aca="false">P21/'Voti di Lista Prov'!$P$24*100</f>
        <v>0.0960482985729967</v>
      </c>
      <c r="R21" s="187" t="n">
        <f aca="false">P21/P12*100</f>
        <v>1.95530726256983</v>
      </c>
    </row>
    <row r="22" customFormat="false" ht="30" hidden="false" customHeight="true" outlineLevel="0" collapsed="false">
      <c r="A22" s="182" t="n">
        <v>9</v>
      </c>
      <c r="B22" s="183" t="s">
        <v>96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2</v>
      </c>
      <c r="P22" s="185" t="n">
        <f aca="false">SUM(C22:O22)</f>
        <v>2</v>
      </c>
      <c r="Q22" s="186" t="n">
        <f aca="false">P22/'Voti di Lista Prov'!$P$24*100</f>
        <v>0.0274423710208562</v>
      </c>
      <c r="R22" s="187" t="n">
        <f aca="false">P22/P12*100</f>
        <v>0.558659217877095</v>
      </c>
    </row>
    <row r="23" customFormat="false" ht="30" hidden="false" customHeight="true" outlineLevel="0" collapsed="false">
      <c r="A23" s="182" t="n">
        <v>10</v>
      </c>
      <c r="B23" s="183" t="s">
        <v>97</v>
      </c>
      <c r="C23" s="184" t="n">
        <v>0</v>
      </c>
      <c r="D23" s="184" t="n">
        <v>0</v>
      </c>
      <c r="E23" s="184" t="n">
        <v>1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f aca="false">SUM(C23:O23)</f>
        <v>1</v>
      </c>
      <c r="Q23" s="186" t="n">
        <f aca="false">P23/'Voti di Lista Prov'!$P$24*100</f>
        <v>0.0137211855104281</v>
      </c>
      <c r="R23" s="187" t="n">
        <f aca="false">P23/P12*100</f>
        <v>0.279329608938547</v>
      </c>
    </row>
    <row r="24" customFormat="false" ht="30" hidden="false" customHeight="true" outlineLevel="0" collapsed="false">
      <c r="A24" s="188" t="n">
        <v>11</v>
      </c>
      <c r="B24" s="189" t="s">
        <v>98</v>
      </c>
      <c r="C24" s="190" t="n">
        <v>7</v>
      </c>
      <c r="D24" s="190" t="n">
        <v>7</v>
      </c>
      <c r="E24" s="190" t="n">
        <v>2</v>
      </c>
      <c r="F24" s="190" t="n">
        <v>9</v>
      </c>
      <c r="G24" s="190" t="n">
        <v>9</v>
      </c>
      <c r="H24" s="190" t="n">
        <v>0</v>
      </c>
      <c r="I24" s="190" t="n">
        <v>3</v>
      </c>
      <c r="J24" s="190" t="n">
        <v>2</v>
      </c>
      <c r="K24" s="190" t="n">
        <v>11</v>
      </c>
      <c r="L24" s="190" t="n">
        <v>7</v>
      </c>
      <c r="M24" s="190" t="n">
        <v>1</v>
      </c>
      <c r="N24" s="190" t="n">
        <v>6</v>
      </c>
      <c r="O24" s="190" t="n">
        <v>1</v>
      </c>
      <c r="P24" s="191" t="n">
        <f aca="false">SUM(C24:O24)</f>
        <v>65</v>
      </c>
      <c r="Q24" s="192" t="n">
        <f aca="false">P24/'Voti di Lista Prov'!$P$24*100</f>
        <v>0.891877058177827</v>
      </c>
      <c r="R24" s="193" t="n">
        <f aca="false">P24/P12*100</f>
        <v>18.1564245810056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33</v>
      </c>
      <c r="D25" s="195" t="n">
        <f aca="false">SUM(D14:D24)</f>
        <v>28</v>
      </c>
      <c r="E25" s="195" t="n">
        <f aca="false">SUM(E14:E24)</f>
        <v>21</v>
      </c>
      <c r="F25" s="195" t="n">
        <f aca="false">SUM(F14:F24)</f>
        <v>33</v>
      </c>
      <c r="G25" s="195" t="n">
        <f aca="false">SUM(G14:G24)</f>
        <v>37</v>
      </c>
      <c r="H25" s="195" t="n">
        <f aca="false">SUM(H14:H24)</f>
        <v>13</v>
      </c>
      <c r="I25" s="195" t="n">
        <f aca="false">SUM(I14:I24)</f>
        <v>20</v>
      </c>
      <c r="J25" s="195" t="n">
        <f aca="false">SUM(J14:J24)</f>
        <v>22</v>
      </c>
      <c r="K25" s="195" t="n">
        <f aca="false">SUM(K14:K24)</f>
        <v>23</v>
      </c>
      <c r="L25" s="195" t="n">
        <f aca="false">SUM(L14:L24)</f>
        <v>21</v>
      </c>
      <c r="M25" s="195" t="n">
        <f aca="false">SUM(M14:M24)</f>
        <v>21</v>
      </c>
      <c r="N25" s="195" t="n">
        <f aca="false">SUM(N14:N24)</f>
        <v>25</v>
      </c>
      <c r="O25" s="195" t="n">
        <f aca="false">SUM(O14:O24)</f>
        <v>18</v>
      </c>
      <c r="P25" s="196" t="n">
        <f aca="false">SUM(P14:P24)</f>
        <v>315</v>
      </c>
      <c r="Q25" s="197"/>
      <c r="R25" s="197"/>
    </row>
    <row r="26" customFormat="false" ht="10.8" hidden="false" customHeight="false" outlineLevel="0" collapsed="false"/>
  </sheetData>
  <mergeCells count="13">
    <mergeCell ref="B1:R1"/>
    <mergeCell ref="B2:R2"/>
    <mergeCell ref="B4:R4"/>
    <mergeCell ref="B5:R5"/>
    <mergeCell ref="B6:R6"/>
    <mergeCell ref="B8:R8"/>
    <mergeCell ref="B9:R9"/>
    <mergeCell ref="C10:E10"/>
    <mergeCell ref="I10:J10"/>
    <mergeCell ref="N10:O10"/>
    <mergeCell ref="Q11:Q12"/>
    <mergeCell ref="A25:B25"/>
    <mergeCell ref="Q25:R25"/>
  </mergeCells>
  <printOptions headings="false" gridLines="true" gridLinesSet="true" horizontalCentered="true" verticalCentered="true"/>
  <pageMargins left="0.25" right="0.259722222222222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O23" activeCellId="0" sqref="O23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100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E11</f>
        <v>25</v>
      </c>
      <c r="D12" s="171" t="n">
        <f aca="false">'Voti di Lista Prov'!E12</f>
        <v>25</v>
      </c>
      <c r="E12" s="171" t="n">
        <f aca="false">'Voti di Lista Prov'!E13</f>
        <v>35</v>
      </c>
      <c r="F12" s="171" t="n">
        <f aca="false">'Voti di Lista Prov'!E14</f>
        <v>21</v>
      </c>
      <c r="G12" s="171" t="n">
        <f aca="false">'Voti di Lista Prov'!E15</f>
        <v>42</v>
      </c>
      <c r="H12" s="171" t="n">
        <f aca="false">'Voti di Lista Prov'!E16</f>
        <v>15</v>
      </c>
      <c r="I12" s="171" t="n">
        <f aca="false">'Voti di Lista Prov'!E17</f>
        <v>27</v>
      </c>
      <c r="J12" s="171" t="n">
        <f aca="false">'Voti di Lista Prov'!E18</f>
        <v>10</v>
      </c>
      <c r="K12" s="171" t="n">
        <f aca="false">'Voti di Lista Prov'!E19</f>
        <v>42</v>
      </c>
      <c r="L12" s="171" t="n">
        <f aca="false">'Voti di Lista Prov'!E20</f>
        <v>32</v>
      </c>
      <c r="M12" s="171" t="n">
        <f aca="false">'Voti di Lista Prov'!E21</f>
        <v>36</v>
      </c>
      <c r="N12" s="171" t="n">
        <f aca="false">'Voti di Lista Prov'!E22</f>
        <v>34</v>
      </c>
      <c r="O12" s="171" t="n">
        <f aca="false">'Voti di Lista Prov'!E23</f>
        <v>41</v>
      </c>
      <c r="P12" s="175" t="n">
        <f aca="false">SUM(C12:O12)</f>
        <v>385</v>
      </c>
      <c r="Q12" s="173"/>
      <c r="R12" s="176" t="n">
        <f aca="false">P12/Votanti!E24*100</f>
        <v>4.85008818342152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101</v>
      </c>
      <c r="C14" s="184" t="n">
        <v>3</v>
      </c>
      <c r="D14" s="184" t="n">
        <v>1</v>
      </c>
      <c r="E14" s="184" t="n">
        <v>8</v>
      </c>
      <c r="F14" s="184" t="n">
        <v>2</v>
      </c>
      <c r="G14" s="184" t="n">
        <v>2</v>
      </c>
      <c r="H14" s="184" t="n">
        <v>0</v>
      </c>
      <c r="I14" s="184" t="n">
        <v>2</v>
      </c>
      <c r="J14" s="184" t="n">
        <v>0</v>
      </c>
      <c r="K14" s="184" t="n">
        <v>9</v>
      </c>
      <c r="L14" s="184" t="n">
        <v>6</v>
      </c>
      <c r="M14" s="184" t="n">
        <v>4</v>
      </c>
      <c r="N14" s="184" t="n">
        <v>2</v>
      </c>
      <c r="O14" s="184" t="n">
        <v>7</v>
      </c>
      <c r="P14" s="185" t="n">
        <f aca="false">SUM(C14:O14)</f>
        <v>46</v>
      </c>
      <c r="Q14" s="186" t="n">
        <f aca="false">P14/'Voti di Lista Prov'!$P$24*100</f>
        <v>0.631174533479693</v>
      </c>
      <c r="R14" s="187" t="n">
        <f aca="false">P14/P12*100</f>
        <v>11.9480519480519</v>
      </c>
    </row>
    <row r="15" customFormat="false" ht="30" hidden="false" customHeight="true" outlineLevel="0" collapsed="false">
      <c r="A15" s="182" t="n">
        <v>2</v>
      </c>
      <c r="B15" s="183" t="s">
        <v>102</v>
      </c>
      <c r="C15" s="184" t="n">
        <v>1</v>
      </c>
      <c r="D15" s="184" t="n">
        <v>0</v>
      </c>
      <c r="E15" s="184" t="n">
        <v>1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4</v>
      </c>
      <c r="L15" s="184" t="n">
        <v>2</v>
      </c>
      <c r="M15" s="184" t="n">
        <v>1</v>
      </c>
      <c r="N15" s="184" t="n">
        <v>3</v>
      </c>
      <c r="O15" s="184" t="n">
        <v>0</v>
      </c>
      <c r="P15" s="185" t="n">
        <f aca="false">SUM(C15:O15)</f>
        <v>12</v>
      </c>
      <c r="Q15" s="186" t="n">
        <f aca="false">P15/'Voti di Lista Prov'!$P$24*100</f>
        <v>0.164654226125137</v>
      </c>
      <c r="R15" s="187" t="n">
        <f aca="false">P15/P12*100</f>
        <v>3.11688311688312</v>
      </c>
    </row>
    <row r="16" customFormat="false" ht="30" hidden="false" customHeight="true" outlineLevel="0" collapsed="false">
      <c r="A16" s="182" t="n">
        <v>3</v>
      </c>
      <c r="B16" s="183" t="s">
        <v>103</v>
      </c>
      <c r="C16" s="184" t="n">
        <v>14</v>
      </c>
      <c r="D16" s="184" t="n">
        <v>15</v>
      </c>
      <c r="E16" s="184" t="n">
        <v>3</v>
      </c>
      <c r="F16" s="184" t="n">
        <v>4</v>
      </c>
      <c r="G16" s="184" t="n">
        <v>2</v>
      </c>
      <c r="H16" s="184" t="n">
        <v>1</v>
      </c>
      <c r="I16" s="184" t="n">
        <v>4</v>
      </c>
      <c r="J16" s="184" t="n">
        <v>5</v>
      </c>
      <c r="K16" s="184" t="n">
        <v>11</v>
      </c>
      <c r="L16" s="184" t="n">
        <v>11</v>
      </c>
      <c r="M16" s="184" t="n">
        <v>3</v>
      </c>
      <c r="N16" s="184" t="n">
        <v>9</v>
      </c>
      <c r="O16" s="184" t="n">
        <v>7</v>
      </c>
      <c r="P16" s="185" t="n">
        <f aca="false">SUM(C16:O16)</f>
        <v>89</v>
      </c>
      <c r="Q16" s="186" t="n">
        <f aca="false">P16/'Voti di Lista Prov'!$P$24*100</f>
        <v>1.2211855104281</v>
      </c>
      <c r="R16" s="187" t="n">
        <f aca="false">P16/P12*100</f>
        <v>23.1168831168831</v>
      </c>
    </row>
    <row r="17" customFormat="false" ht="30" hidden="false" customHeight="true" outlineLevel="0" collapsed="false">
      <c r="A17" s="182" t="n">
        <v>4</v>
      </c>
      <c r="B17" s="183" t="s">
        <v>104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1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3</v>
      </c>
      <c r="P17" s="185" t="n">
        <f aca="false">SUM(C17:O17)</f>
        <v>4</v>
      </c>
      <c r="Q17" s="186" t="n">
        <f aca="false">P17/'Voti di Lista Prov'!$P$24*100</f>
        <v>0.0548847420417124</v>
      </c>
      <c r="R17" s="187" t="n">
        <f aca="false">P17/P12*100</f>
        <v>1.03896103896104</v>
      </c>
    </row>
    <row r="18" customFormat="false" ht="30" hidden="false" customHeight="true" outlineLevel="0" collapsed="false">
      <c r="A18" s="182" t="n">
        <v>5</v>
      </c>
      <c r="B18" s="183" t="s">
        <v>105</v>
      </c>
      <c r="C18" s="184" t="n">
        <v>0</v>
      </c>
      <c r="D18" s="184" t="n">
        <v>0</v>
      </c>
      <c r="E18" s="184" t="n">
        <v>9</v>
      </c>
      <c r="F18" s="184" t="n">
        <v>4</v>
      </c>
      <c r="G18" s="184" t="n">
        <v>12</v>
      </c>
      <c r="H18" s="184" t="n">
        <v>6</v>
      </c>
      <c r="I18" s="184" t="n">
        <v>10</v>
      </c>
      <c r="J18" s="184" t="n">
        <v>2</v>
      </c>
      <c r="K18" s="184" t="n">
        <v>7</v>
      </c>
      <c r="L18" s="184" t="n">
        <v>3</v>
      </c>
      <c r="M18" s="184" t="n">
        <v>11</v>
      </c>
      <c r="N18" s="184" t="n">
        <v>5</v>
      </c>
      <c r="O18" s="184" t="n">
        <v>11</v>
      </c>
      <c r="P18" s="185" t="n">
        <f aca="false">SUM(C18:O18)</f>
        <v>80</v>
      </c>
      <c r="Q18" s="186" t="n">
        <f aca="false">P18/'Voti di Lista Prov'!$P$24*100</f>
        <v>1.09769484083425</v>
      </c>
      <c r="R18" s="187" t="n">
        <f aca="false">P18/P12*100</f>
        <v>20.7792207792208</v>
      </c>
    </row>
    <row r="19" customFormat="false" ht="30" hidden="false" customHeight="true" outlineLevel="0" collapsed="false">
      <c r="A19" s="182" t="n">
        <v>6</v>
      </c>
      <c r="B19" s="183" t="s">
        <v>106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5" t="n">
        <f aca="false">SUM(C19:O19)</f>
        <v>0</v>
      </c>
      <c r="Q19" s="186" t="n">
        <f aca="false">P19/'Voti di Lista Prov'!$P$24*100</f>
        <v>0</v>
      </c>
      <c r="R19" s="187" t="n">
        <f aca="false">P19/P12*100</f>
        <v>0</v>
      </c>
    </row>
    <row r="20" customFormat="false" ht="30" hidden="false" customHeight="true" outlineLevel="0" collapsed="false">
      <c r="A20" s="182" t="n">
        <v>7</v>
      </c>
      <c r="B20" s="183" t="s">
        <v>107</v>
      </c>
      <c r="C20" s="184" t="n">
        <v>3</v>
      </c>
      <c r="D20" s="184" t="n">
        <v>6</v>
      </c>
      <c r="E20" s="184" t="n">
        <v>5</v>
      </c>
      <c r="F20" s="184" t="n">
        <v>6</v>
      </c>
      <c r="G20" s="184" t="n">
        <v>21</v>
      </c>
      <c r="H20" s="184" t="n">
        <v>6</v>
      </c>
      <c r="I20" s="184" t="n">
        <v>6</v>
      </c>
      <c r="J20" s="184" t="n">
        <v>1</v>
      </c>
      <c r="K20" s="184" t="n">
        <v>8</v>
      </c>
      <c r="L20" s="184" t="n">
        <v>10</v>
      </c>
      <c r="M20" s="184" t="n">
        <v>13</v>
      </c>
      <c r="N20" s="184" t="n">
        <v>8</v>
      </c>
      <c r="O20" s="184" t="n">
        <v>9</v>
      </c>
      <c r="P20" s="185" t="n">
        <f aca="false">SUM(C20:O20)</f>
        <v>102</v>
      </c>
      <c r="Q20" s="186" t="n">
        <f aca="false">P20/'Voti di Lista Prov'!$P$24*100</f>
        <v>1.39956092206367</v>
      </c>
      <c r="R20" s="187" t="n">
        <f aca="false">P20/P12*100</f>
        <v>26.4935064935065</v>
      </c>
    </row>
    <row r="21" customFormat="false" ht="30" hidden="false" customHeight="true" outlineLevel="0" collapsed="false">
      <c r="A21" s="182" t="n">
        <v>8</v>
      </c>
      <c r="B21" s="183" t="s">
        <v>108</v>
      </c>
      <c r="C21" s="184" t="n">
        <v>1</v>
      </c>
      <c r="D21" s="184" t="n">
        <v>1</v>
      </c>
      <c r="E21" s="184" t="n">
        <v>7</v>
      </c>
      <c r="F21" s="184" t="n">
        <v>3</v>
      </c>
      <c r="G21" s="184" t="n">
        <v>2</v>
      </c>
      <c r="H21" s="184" t="n">
        <v>2</v>
      </c>
      <c r="I21" s="184" t="n">
        <v>0</v>
      </c>
      <c r="J21" s="184" t="n">
        <v>1</v>
      </c>
      <c r="K21" s="184" t="n">
        <v>2</v>
      </c>
      <c r="L21" s="184" t="n">
        <v>0</v>
      </c>
      <c r="M21" s="184" t="n">
        <v>1</v>
      </c>
      <c r="N21" s="184" t="n">
        <v>1</v>
      </c>
      <c r="O21" s="184" t="n">
        <v>1</v>
      </c>
      <c r="P21" s="185" t="n">
        <f aca="false">SUM(C21:O21)</f>
        <v>22</v>
      </c>
      <c r="Q21" s="186" t="n">
        <f aca="false">P21/'Voti di Lista Prov'!$P$24*100</f>
        <v>0.301866081229418</v>
      </c>
      <c r="R21" s="187" t="n">
        <f aca="false">P21/P12*100</f>
        <v>5.71428571428571</v>
      </c>
    </row>
    <row r="22" customFormat="false" ht="30" hidden="false" customHeight="true" outlineLevel="0" collapsed="false">
      <c r="A22" s="182" t="n">
        <v>9</v>
      </c>
      <c r="B22" s="183" t="s">
        <v>109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2</v>
      </c>
      <c r="O22" s="184" t="n">
        <v>1</v>
      </c>
      <c r="P22" s="185" t="n">
        <f aca="false">SUM(C22:O22)</f>
        <v>3</v>
      </c>
      <c r="Q22" s="186" t="n">
        <f aca="false">P22/'Voti di Lista Prov'!$P$24*100</f>
        <v>0.0411635565312843</v>
      </c>
      <c r="R22" s="187" t="n">
        <f aca="false">P22/P12*100</f>
        <v>0.779220779220779</v>
      </c>
    </row>
    <row r="23" customFormat="false" ht="30" hidden="false" customHeight="true" outlineLevel="0" collapsed="false">
      <c r="A23" s="182" t="n">
        <v>10</v>
      </c>
      <c r="B23" s="183" t="s">
        <v>110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f aca="false">SUM(C23:O23)</f>
        <v>0</v>
      </c>
      <c r="Q23" s="186" t="n">
        <f aca="false">P23/'Voti di Lista Prov'!$P$24*100</f>
        <v>0</v>
      </c>
      <c r="R23" s="187" t="n">
        <f aca="false">P23/P12*100</f>
        <v>0</v>
      </c>
    </row>
    <row r="24" customFormat="false" ht="30" hidden="false" customHeight="true" outlineLevel="0" collapsed="false">
      <c r="A24" s="188"/>
      <c r="B24" s="183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1" t="n">
        <f aca="false">SUM(C24:O24)</f>
        <v>0</v>
      </c>
      <c r="Q24" s="192" t="n">
        <f aca="false">P24/'Voti di Lista Prov'!$P$24*100</f>
        <v>0</v>
      </c>
      <c r="R24" s="193" t="n">
        <f aca="false">P24/P12*100</f>
        <v>0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22</v>
      </c>
      <c r="D25" s="195" t="n">
        <f aca="false">SUM(D14:D24)</f>
        <v>23</v>
      </c>
      <c r="E25" s="195" t="n">
        <f aca="false">SUM(E14:E24)</f>
        <v>33</v>
      </c>
      <c r="F25" s="195" t="n">
        <f aca="false">SUM(F14:F24)</f>
        <v>19</v>
      </c>
      <c r="G25" s="195" t="n">
        <f aca="false">SUM(G14:G24)</f>
        <v>39</v>
      </c>
      <c r="H25" s="195" t="n">
        <f aca="false">SUM(H14:H24)</f>
        <v>15</v>
      </c>
      <c r="I25" s="195" t="n">
        <f aca="false">SUM(I14:I24)</f>
        <v>22</v>
      </c>
      <c r="J25" s="195" t="n">
        <f aca="false">SUM(J14:J24)</f>
        <v>10</v>
      </c>
      <c r="K25" s="195" t="n">
        <f aca="false">SUM(K14:K24)</f>
        <v>41</v>
      </c>
      <c r="L25" s="195" t="n">
        <f aca="false">SUM(L14:L24)</f>
        <v>32</v>
      </c>
      <c r="M25" s="195" t="n">
        <f aca="false">SUM(M14:M24)</f>
        <v>33</v>
      </c>
      <c r="N25" s="195" t="n">
        <f aca="false">SUM(N14:N24)</f>
        <v>30</v>
      </c>
      <c r="O25" s="195" t="n">
        <f aca="false">SUM(O14:O24)</f>
        <v>39</v>
      </c>
      <c r="P25" s="196" t="n">
        <f aca="false">SUM(P14:P24)</f>
        <v>358</v>
      </c>
      <c r="Q25" s="197"/>
      <c r="R25" s="197"/>
    </row>
    <row r="26" s="93" customFormat="true" ht="11.25" hidden="false" customHeight="tru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O23" activeCellId="0" sqref="O23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4.14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111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F$11</f>
        <v>122</v>
      </c>
      <c r="D12" s="171" t="n">
        <f aca="false">'Voti di Lista Prov'!$F$12</f>
        <v>105</v>
      </c>
      <c r="E12" s="171" t="n">
        <f aca="false">'Voti di Lista Prov'!$F$13</f>
        <v>105</v>
      </c>
      <c r="F12" s="171" t="n">
        <f aca="false">'Voti di Lista Prov'!$F$14</f>
        <v>100</v>
      </c>
      <c r="G12" s="171" t="n">
        <f aca="false">'Voti di Lista Prov'!$F$15</f>
        <v>101</v>
      </c>
      <c r="H12" s="171" t="n">
        <f aca="false">'Voti di Lista Prov'!$F$16</f>
        <v>90</v>
      </c>
      <c r="I12" s="171" t="n">
        <f aca="false">'Voti di Lista Prov'!$F$17</f>
        <v>124</v>
      </c>
      <c r="J12" s="171" t="n">
        <f aca="false">'Voti di Lista Prov'!$F$18</f>
        <v>75</v>
      </c>
      <c r="K12" s="171" t="n">
        <f aca="false">'Voti di Lista Prov'!$F$19</f>
        <v>111</v>
      </c>
      <c r="L12" s="171" t="n">
        <f aca="false">'Voti di Lista Prov'!$F$20</f>
        <v>109</v>
      </c>
      <c r="M12" s="171" t="n">
        <f aca="false">'Voti di Lista Prov'!$F$21</f>
        <v>128</v>
      </c>
      <c r="N12" s="171" t="n">
        <f aca="false">'Voti di Lista Prov'!$F$22</f>
        <v>126</v>
      </c>
      <c r="O12" s="171" t="n">
        <f aca="false">'Voti di Lista Prov'!$F$23</f>
        <v>130</v>
      </c>
      <c r="P12" s="175" t="n">
        <f aca="false">SUM(C12:O12)</f>
        <v>1426</v>
      </c>
      <c r="Q12" s="173"/>
      <c r="R12" s="176" t="n">
        <f aca="false">P12/Votanti!E24*100</f>
        <v>17.9642227261275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112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2</v>
      </c>
      <c r="M14" s="184" t="n">
        <v>0</v>
      </c>
      <c r="N14" s="184" t="n">
        <v>0</v>
      </c>
      <c r="O14" s="184" t="n">
        <v>0</v>
      </c>
      <c r="P14" s="185" t="n">
        <f aca="false">SUM(C14:O14)</f>
        <v>2</v>
      </c>
      <c r="Q14" s="186" t="n">
        <f aca="false">P14/'Voti di Lista Prov'!$P$24*100</f>
        <v>0.0274423710208562</v>
      </c>
      <c r="R14" s="187" t="n">
        <f aca="false">P14/P12*100</f>
        <v>0.140252454417952</v>
      </c>
    </row>
    <row r="15" customFormat="false" ht="30" hidden="false" customHeight="true" outlineLevel="0" collapsed="false">
      <c r="A15" s="182" t="n">
        <v>2</v>
      </c>
      <c r="B15" s="183" t="s">
        <v>113</v>
      </c>
      <c r="C15" s="184" t="n">
        <v>2</v>
      </c>
      <c r="D15" s="184" t="n">
        <v>2</v>
      </c>
      <c r="E15" s="184" t="n">
        <v>0</v>
      </c>
      <c r="F15" s="184" t="n">
        <v>0</v>
      </c>
      <c r="G15" s="184" t="n">
        <v>0</v>
      </c>
      <c r="H15" s="184" t="n">
        <v>1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2</v>
      </c>
      <c r="O15" s="184" t="n">
        <v>1</v>
      </c>
      <c r="P15" s="185" t="n">
        <f aca="false">SUM(C15:O15)</f>
        <v>8</v>
      </c>
      <c r="Q15" s="186" t="n">
        <f aca="false">P15/'Voti di Lista Prov'!$P$24*100</f>
        <v>0.109769484083425</v>
      </c>
      <c r="R15" s="187" t="n">
        <f aca="false">P15/P12*100</f>
        <v>0.561009817671809</v>
      </c>
    </row>
    <row r="16" customFormat="false" ht="30" hidden="false" customHeight="true" outlineLevel="0" collapsed="false">
      <c r="A16" s="182" t="n">
        <v>3</v>
      </c>
      <c r="B16" s="183" t="s">
        <v>114</v>
      </c>
      <c r="C16" s="184" t="n">
        <v>103</v>
      </c>
      <c r="D16" s="184" t="n">
        <v>85</v>
      </c>
      <c r="E16" s="184" t="n">
        <v>67</v>
      </c>
      <c r="F16" s="184" t="n">
        <v>74</v>
      </c>
      <c r="G16" s="184" t="n">
        <v>75</v>
      </c>
      <c r="H16" s="184" t="n">
        <v>59</v>
      </c>
      <c r="I16" s="184" t="n">
        <v>89</v>
      </c>
      <c r="J16" s="184" t="n">
        <v>64</v>
      </c>
      <c r="K16" s="184" t="n">
        <v>90</v>
      </c>
      <c r="L16" s="184" t="n">
        <v>79</v>
      </c>
      <c r="M16" s="184" t="n">
        <v>101</v>
      </c>
      <c r="N16" s="184" t="n">
        <v>90</v>
      </c>
      <c r="O16" s="184" t="n">
        <v>98</v>
      </c>
      <c r="P16" s="185" t="n">
        <f aca="false">SUM(C16:O16)</f>
        <v>1074</v>
      </c>
      <c r="Q16" s="186" t="n">
        <f aca="false">P16/'Voti di Lista Prov'!$P$24*100</f>
        <v>14.7365532381998</v>
      </c>
      <c r="R16" s="187" t="n">
        <f aca="false">P16/P12*100</f>
        <v>75.3155680224404</v>
      </c>
    </row>
    <row r="17" customFormat="false" ht="30" hidden="false" customHeight="true" outlineLevel="0" collapsed="false">
      <c r="A17" s="182" t="n">
        <v>4</v>
      </c>
      <c r="B17" s="183" t="s">
        <v>115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5" t="n">
        <f aca="false">SUM(C17:O17)</f>
        <v>0</v>
      </c>
      <c r="Q17" s="186" t="n">
        <f aca="false">P17/'Voti di Lista Prov'!$P$24*100</f>
        <v>0</v>
      </c>
      <c r="R17" s="187" t="n">
        <f aca="false">P17/P12*100</f>
        <v>0</v>
      </c>
    </row>
    <row r="18" customFormat="false" ht="30" hidden="false" customHeight="true" outlineLevel="0" collapsed="false">
      <c r="A18" s="182" t="n">
        <v>5</v>
      </c>
      <c r="B18" s="183" t="s">
        <v>116</v>
      </c>
      <c r="C18" s="184" t="n">
        <v>4</v>
      </c>
      <c r="D18" s="184" t="n">
        <v>5</v>
      </c>
      <c r="E18" s="184" t="n">
        <v>17</v>
      </c>
      <c r="F18" s="184" t="n">
        <v>10</v>
      </c>
      <c r="G18" s="184" t="n">
        <v>6</v>
      </c>
      <c r="H18" s="184" t="n">
        <v>8</v>
      </c>
      <c r="I18" s="184" t="n">
        <v>10</v>
      </c>
      <c r="J18" s="184" t="n">
        <v>4</v>
      </c>
      <c r="K18" s="184" t="n">
        <v>8</v>
      </c>
      <c r="L18" s="184" t="n">
        <v>4</v>
      </c>
      <c r="M18" s="184" t="n">
        <v>11</v>
      </c>
      <c r="N18" s="184" t="n">
        <v>8</v>
      </c>
      <c r="O18" s="184" t="n">
        <v>4</v>
      </c>
      <c r="P18" s="185" t="n">
        <f aca="false">SUM(C18:O18)</f>
        <v>99</v>
      </c>
      <c r="Q18" s="186" t="n">
        <f aca="false">P18/'Voti di Lista Prov'!$P$24*100</f>
        <v>1.35839736553238</v>
      </c>
      <c r="R18" s="187" t="n">
        <f aca="false">P18/P12*100</f>
        <v>6.94249649368864</v>
      </c>
    </row>
    <row r="19" customFormat="false" ht="30" hidden="false" customHeight="true" outlineLevel="0" collapsed="false">
      <c r="A19" s="182" t="n">
        <v>6</v>
      </c>
      <c r="B19" s="183" t="s">
        <v>117</v>
      </c>
      <c r="C19" s="184" t="n">
        <v>0</v>
      </c>
      <c r="D19" s="184" t="n">
        <v>0</v>
      </c>
      <c r="E19" s="184" t="n">
        <v>1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5" t="n">
        <f aca="false">SUM(C19:O19)</f>
        <v>1</v>
      </c>
      <c r="Q19" s="186" t="n">
        <f aca="false">P19/'Voti di Lista Prov'!$P$24*100</f>
        <v>0.0137211855104281</v>
      </c>
      <c r="R19" s="187" t="n">
        <f aca="false">P19/P12*100</f>
        <v>0.0701262272089762</v>
      </c>
    </row>
    <row r="20" customFormat="false" ht="30" hidden="false" customHeight="true" outlineLevel="0" collapsed="false">
      <c r="A20" s="182" t="n">
        <v>7</v>
      </c>
      <c r="B20" s="183" t="s">
        <v>118</v>
      </c>
      <c r="C20" s="184" t="n">
        <v>2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1</v>
      </c>
      <c r="M20" s="184" t="n">
        <v>0</v>
      </c>
      <c r="N20" s="184" t="n">
        <v>0</v>
      </c>
      <c r="O20" s="184" t="n">
        <v>0</v>
      </c>
      <c r="P20" s="185" t="n">
        <f aca="false">SUM(C20:O20)</f>
        <v>3</v>
      </c>
      <c r="Q20" s="186" t="n">
        <f aca="false">P20/'Voti di Lista Prov'!$P$24*100</f>
        <v>0.0411635565312843</v>
      </c>
      <c r="R20" s="187" t="n">
        <f aca="false">P20/P12*100</f>
        <v>0.210378681626928</v>
      </c>
    </row>
    <row r="21" customFormat="false" ht="30" hidden="false" customHeight="true" outlineLevel="0" collapsed="false">
      <c r="A21" s="182" t="n">
        <v>8</v>
      </c>
      <c r="B21" s="183" t="s">
        <v>119</v>
      </c>
      <c r="C21" s="184" t="n">
        <v>0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1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2</v>
      </c>
      <c r="O21" s="184" t="n">
        <v>0</v>
      </c>
      <c r="P21" s="185" t="n">
        <f aca="false">SUM(C21:O21)</f>
        <v>3</v>
      </c>
      <c r="Q21" s="186" t="n">
        <f aca="false">P21/'Voti di Lista Prov'!$P$24*100</f>
        <v>0.0411635565312843</v>
      </c>
      <c r="R21" s="187" t="n">
        <f aca="false">P21/P12*100</f>
        <v>0.210378681626928</v>
      </c>
    </row>
    <row r="22" customFormat="false" ht="30" hidden="false" customHeight="true" outlineLevel="0" collapsed="false">
      <c r="A22" s="182" t="n">
        <v>9</v>
      </c>
      <c r="B22" s="183" t="s">
        <v>12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1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5" t="n">
        <f aca="false">SUM(C22:O22)</f>
        <v>1</v>
      </c>
      <c r="Q22" s="186" t="n">
        <f aca="false">P22/'Voti di Lista Prov'!$P$24*100</f>
        <v>0.0137211855104281</v>
      </c>
      <c r="R22" s="187" t="n">
        <f aca="false">P22/P12*100</f>
        <v>0.0701262272089762</v>
      </c>
    </row>
    <row r="23" customFormat="false" ht="30" hidden="false" customHeight="true" outlineLevel="0" collapsed="false">
      <c r="A23" s="182" t="n">
        <v>10</v>
      </c>
      <c r="B23" s="183" t="s">
        <v>121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f aca="false">SUM(C23:O23)</f>
        <v>0</v>
      </c>
      <c r="Q23" s="186" t="n">
        <f aca="false">P23/'Voti di Lista Prov'!$P$24*100</f>
        <v>0</v>
      </c>
      <c r="R23" s="187" t="n">
        <f aca="false">P23/P12*100</f>
        <v>0</v>
      </c>
    </row>
    <row r="24" customFormat="false" ht="30" hidden="false" customHeight="true" outlineLevel="0" collapsed="false">
      <c r="A24" s="188" t="n">
        <v>11</v>
      </c>
      <c r="B24" s="189" t="s">
        <v>122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1" t="n">
        <f aca="false">SUM(C24:O24)</f>
        <v>0</v>
      </c>
      <c r="Q24" s="192" t="n">
        <f aca="false">P24/'Voti di Lista Prov'!$P$24*100</f>
        <v>0</v>
      </c>
      <c r="R24" s="193" t="n">
        <f aca="false">P24/P12*100</f>
        <v>0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111</v>
      </c>
      <c r="D25" s="195" t="n">
        <f aca="false">SUM(D14:D24)</f>
        <v>92</v>
      </c>
      <c r="E25" s="195" t="n">
        <f aca="false">SUM(E14:E24)</f>
        <v>85</v>
      </c>
      <c r="F25" s="195" t="n">
        <f aca="false">SUM(F14:F24)</f>
        <v>84</v>
      </c>
      <c r="G25" s="195" t="n">
        <f aca="false">SUM(G14:G24)</f>
        <v>81</v>
      </c>
      <c r="H25" s="195" t="n">
        <f aca="false">SUM(H14:H24)</f>
        <v>69</v>
      </c>
      <c r="I25" s="195" t="n">
        <f aca="false">SUM(I14:I24)</f>
        <v>100</v>
      </c>
      <c r="J25" s="195" t="n">
        <f aca="false">SUM(J14:J24)</f>
        <v>68</v>
      </c>
      <c r="K25" s="195" t="n">
        <f aca="false">SUM(K14:K24)</f>
        <v>98</v>
      </c>
      <c r="L25" s="195" t="n">
        <f aca="false">SUM(L14:L24)</f>
        <v>86</v>
      </c>
      <c r="M25" s="195" t="n">
        <f aca="false">SUM(M14:M24)</f>
        <v>112</v>
      </c>
      <c r="N25" s="195" t="n">
        <f aca="false">SUM(N14:N24)</f>
        <v>102</v>
      </c>
      <c r="O25" s="195" t="n">
        <f aca="false">SUM(O14:O24)</f>
        <v>103</v>
      </c>
      <c r="P25" s="196" t="n">
        <f aca="false">SUM(P14:P24)</f>
        <v>1191</v>
      </c>
      <c r="Q25" s="197"/>
      <c r="R25" s="197"/>
    </row>
    <row r="26" s="93" customFormat="true" ht="11.25" hidden="false" customHeight="tru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O24" activeCellId="0" sqref="O2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123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G$11</f>
        <v>42</v>
      </c>
      <c r="D12" s="171" t="n">
        <f aca="false">'Voti di Lista Prov'!$G$12</f>
        <v>29</v>
      </c>
      <c r="E12" s="171" t="n">
        <f aca="false">'Voti di Lista Prov'!$G$13</f>
        <v>25</v>
      </c>
      <c r="F12" s="171" t="n">
        <f aca="false">'Voti di Lista Prov'!$G$14</f>
        <v>45</v>
      </c>
      <c r="G12" s="171" t="n">
        <f aca="false">'Voti di Lista Prov'!$G$15</f>
        <v>33</v>
      </c>
      <c r="H12" s="171" t="n">
        <f aca="false">'Voti di Lista Prov'!$G$16</f>
        <v>21</v>
      </c>
      <c r="I12" s="171" t="n">
        <f aca="false">'Voti di Lista Prov'!$G$17</f>
        <v>47</v>
      </c>
      <c r="J12" s="171" t="n">
        <f aca="false">'Voti di Lista Prov'!$G$18</f>
        <v>8</v>
      </c>
      <c r="K12" s="171" t="n">
        <f aca="false">'Voti di Lista Prov'!$G$19</f>
        <v>33</v>
      </c>
      <c r="L12" s="171" t="n">
        <f aca="false">'Voti di Lista Prov'!$G$20</f>
        <v>38</v>
      </c>
      <c r="M12" s="171" t="n">
        <f aca="false">'Voti di Lista Prov'!$G$21</f>
        <v>16</v>
      </c>
      <c r="N12" s="171" t="n">
        <f aca="false">'Voti di Lista Prov'!$G$22</f>
        <v>26</v>
      </c>
      <c r="O12" s="171" t="n">
        <f aca="false">'Voti di Lista Prov'!$G$23</f>
        <v>21</v>
      </c>
      <c r="P12" s="175" t="n">
        <f aca="false">SUM(C12:O12)</f>
        <v>384</v>
      </c>
      <c r="Q12" s="173"/>
      <c r="R12" s="176" t="n">
        <f aca="false">P12/Votanti!E24*100</f>
        <v>4.83749055177627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124</v>
      </c>
      <c r="C14" s="184" t="n">
        <v>23</v>
      </c>
      <c r="D14" s="184" t="n">
        <v>12</v>
      </c>
      <c r="E14" s="184" t="n">
        <v>12</v>
      </c>
      <c r="F14" s="184" t="n">
        <v>8</v>
      </c>
      <c r="G14" s="184" t="n">
        <v>9</v>
      </c>
      <c r="H14" s="184" t="n">
        <v>13</v>
      </c>
      <c r="I14" s="184" t="n">
        <v>27</v>
      </c>
      <c r="J14" s="184" t="n">
        <v>3</v>
      </c>
      <c r="K14" s="184" t="n">
        <v>6</v>
      </c>
      <c r="L14" s="184" t="n">
        <v>12</v>
      </c>
      <c r="M14" s="184" t="n">
        <v>7</v>
      </c>
      <c r="N14" s="184" t="n">
        <v>4</v>
      </c>
      <c r="O14" s="184" t="n">
        <v>5</v>
      </c>
      <c r="P14" s="185" t="n">
        <f aca="false">SUM(C14:O14)</f>
        <v>141</v>
      </c>
      <c r="Q14" s="186" t="n">
        <f aca="false">P14/'Voti di Lista Prov'!$P$24*100</f>
        <v>1.93468715697036</v>
      </c>
      <c r="R14" s="187" t="n">
        <f aca="false">P14/P12*100</f>
        <v>36.71875</v>
      </c>
    </row>
    <row r="15" customFormat="false" ht="30" hidden="false" customHeight="true" outlineLevel="0" collapsed="false">
      <c r="A15" s="182" t="n">
        <v>2</v>
      </c>
      <c r="B15" s="183" t="s">
        <v>125</v>
      </c>
      <c r="C15" s="184" t="n">
        <v>4</v>
      </c>
      <c r="D15" s="184" t="n">
        <v>7</v>
      </c>
      <c r="E15" s="184" t="n">
        <v>8</v>
      </c>
      <c r="F15" s="184" t="n">
        <v>20</v>
      </c>
      <c r="G15" s="184" t="n">
        <v>12</v>
      </c>
      <c r="H15" s="184" t="n">
        <v>5</v>
      </c>
      <c r="I15" s="184" t="n">
        <v>12</v>
      </c>
      <c r="J15" s="184" t="n">
        <v>3</v>
      </c>
      <c r="K15" s="184" t="n">
        <v>11</v>
      </c>
      <c r="L15" s="184" t="n">
        <v>7</v>
      </c>
      <c r="M15" s="184" t="n">
        <v>9</v>
      </c>
      <c r="N15" s="184" t="n">
        <v>11</v>
      </c>
      <c r="O15" s="184" t="n">
        <v>12</v>
      </c>
      <c r="P15" s="185" t="n">
        <f aca="false">SUM(C15:O15)</f>
        <v>121</v>
      </c>
      <c r="Q15" s="186" t="n">
        <f aca="false">P15/'Voti di Lista Prov'!$P$24*100</f>
        <v>1.6602634467618</v>
      </c>
      <c r="R15" s="187" t="n">
        <f aca="false">P15/P12*100</f>
        <v>31.5104166666667</v>
      </c>
    </row>
    <row r="16" customFormat="false" ht="30" hidden="false" customHeight="true" outlineLevel="0" collapsed="false">
      <c r="A16" s="182" t="n">
        <v>3</v>
      </c>
      <c r="B16" s="183" t="s">
        <v>126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1</v>
      </c>
      <c r="M16" s="184" t="n">
        <v>0</v>
      </c>
      <c r="N16" s="184" t="n">
        <v>0</v>
      </c>
      <c r="O16" s="184" t="n">
        <v>0</v>
      </c>
      <c r="P16" s="185" t="n">
        <f aca="false">SUM(C16:O16)</f>
        <v>1</v>
      </c>
      <c r="Q16" s="186" t="n">
        <f aca="false">P16/'Voti di Lista Prov'!$P$24*100</f>
        <v>0.0137211855104281</v>
      </c>
      <c r="R16" s="187" t="n">
        <f aca="false">P16/P12*100</f>
        <v>0.260416666666667</v>
      </c>
    </row>
    <row r="17" customFormat="false" ht="30" hidden="false" customHeight="true" outlineLevel="0" collapsed="false">
      <c r="A17" s="182" t="n">
        <v>4</v>
      </c>
      <c r="B17" s="183" t="s">
        <v>127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5" t="n">
        <f aca="false">SUM(C17:O17)</f>
        <v>0</v>
      </c>
      <c r="Q17" s="186" t="n">
        <f aca="false">P17/'Voti di Lista Prov'!$P$24*100</f>
        <v>0</v>
      </c>
      <c r="R17" s="187" t="n">
        <f aca="false">P17/P12*100</f>
        <v>0</v>
      </c>
    </row>
    <row r="18" customFormat="false" ht="30" hidden="false" customHeight="true" outlineLevel="0" collapsed="false">
      <c r="A18" s="182" t="n">
        <v>5</v>
      </c>
      <c r="B18" s="183" t="s">
        <v>128</v>
      </c>
      <c r="C18" s="184" t="n">
        <v>10</v>
      </c>
      <c r="D18" s="184" t="n">
        <v>5</v>
      </c>
      <c r="E18" s="184" t="n">
        <v>4</v>
      </c>
      <c r="F18" s="184" t="n">
        <v>8</v>
      </c>
      <c r="G18" s="184" t="n">
        <v>4</v>
      </c>
      <c r="H18" s="184" t="n">
        <v>3</v>
      </c>
      <c r="I18" s="184" t="n">
        <v>7</v>
      </c>
      <c r="J18" s="184" t="n">
        <v>0</v>
      </c>
      <c r="K18" s="184" t="n">
        <v>15</v>
      </c>
      <c r="L18" s="184" t="n">
        <v>12</v>
      </c>
      <c r="M18" s="184" t="n">
        <v>0</v>
      </c>
      <c r="N18" s="184" t="n">
        <v>5</v>
      </c>
      <c r="O18" s="184" t="n">
        <v>3</v>
      </c>
      <c r="P18" s="185" t="n">
        <f aca="false">SUM(C18:O18)</f>
        <v>76</v>
      </c>
      <c r="Q18" s="186" t="n">
        <f aca="false">P18/'Voti di Lista Prov'!$P$24*100</f>
        <v>1.04281009879254</v>
      </c>
      <c r="R18" s="187" t="n">
        <f aca="false">P18/P12*100</f>
        <v>19.7916666666667</v>
      </c>
    </row>
    <row r="19" customFormat="false" ht="30" hidden="false" customHeight="true" outlineLevel="0" collapsed="false">
      <c r="A19" s="182" t="n">
        <v>6</v>
      </c>
      <c r="B19" s="183" t="s">
        <v>129</v>
      </c>
      <c r="C19" s="184" t="n">
        <v>0</v>
      </c>
      <c r="D19" s="184" t="n">
        <v>2</v>
      </c>
      <c r="E19" s="184" t="n">
        <v>1</v>
      </c>
      <c r="F19" s="184" t="n">
        <v>0</v>
      </c>
      <c r="G19" s="184" t="n">
        <v>0</v>
      </c>
      <c r="H19" s="184" t="n">
        <v>0</v>
      </c>
      <c r="I19" s="184" t="n">
        <v>1</v>
      </c>
      <c r="J19" s="184" t="n">
        <v>0</v>
      </c>
      <c r="K19" s="184" t="n">
        <v>0</v>
      </c>
      <c r="L19" s="184" t="n">
        <v>1</v>
      </c>
      <c r="M19" s="184" t="n">
        <v>0</v>
      </c>
      <c r="N19" s="184" t="n">
        <v>1</v>
      </c>
      <c r="O19" s="184" t="n">
        <v>0</v>
      </c>
      <c r="P19" s="185" t="n">
        <f aca="false">SUM(C19:O19)</f>
        <v>6</v>
      </c>
      <c r="Q19" s="186" t="n">
        <f aca="false">P19/'Voti di Lista Prov'!$P$24*100</f>
        <v>0.0823271130625686</v>
      </c>
      <c r="R19" s="187" t="n">
        <f aca="false">P19/P12*100</f>
        <v>1.5625</v>
      </c>
    </row>
    <row r="20" customFormat="false" ht="30" hidden="false" customHeight="true" outlineLevel="0" collapsed="false">
      <c r="A20" s="182" t="n">
        <v>7</v>
      </c>
      <c r="B20" s="183" t="s">
        <v>130</v>
      </c>
      <c r="C20" s="184" t="n">
        <v>0</v>
      </c>
      <c r="D20" s="184" t="n">
        <v>0</v>
      </c>
      <c r="E20" s="184" t="n">
        <v>0</v>
      </c>
      <c r="F20" s="184" t="n">
        <v>1</v>
      </c>
      <c r="G20" s="184" t="n">
        <v>5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2</v>
      </c>
      <c r="M20" s="184" t="n">
        <v>0</v>
      </c>
      <c r="N20" s="184" t="n">
        <v>2</v>
      </c>
      <c r="O20" s="184" t="n">
        <v>0</v>
      </c>
      <c r="P20" s="185" t="n">
        <f aca="false">SUM(C20:O20)</f>
        <v>10</v>
      </c>
      <c r="Q20" s="186" t="n">
        <f aca="false">P20/'Voti di Lista Prov'!$P$24*100</f>
        <v>0.137211855104281</v>
      </c>
      <c r="R20" s="187" t="n">
        <f aca="false">P20/P12*100</f>
        <v>2.60416666666667</v>
      </c>
    </row>
    <row r="21" customFormat="false" ht="30" hidden="false" customHeight="true" outlineLevel="0" collapsed="false">
      <c r="A21" s="182" t="n">
        <v>8</v>
      </c>
      <c r="B21" s="183" t="s">
        <v>131</v>
      </c>
      <c r="C21" s="184" t="n">
        <v>0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1</v>
      </c>
      <c r="K21" s="184" t="n">
        <v>0</v>
      </c>
      <c r="L21" s="184" t="n">
        <v>0</v>
      </c>
      <c r="M21" s="184" t="n">
        <v>0</v>
      </c>
      <c r="N21" s="184" t="n">
        <v>2</v>
      </c>
      <c r="O21" s="184" t="n">
        <v>0</v>
      </c>
      <c r="P21" s="185" t="n">
        <f aca="false">SUM(C21:O21)</f>
        <v>3</v>
      </c>
      <c r="Q21" s="186" t="n">
        <f aca="false">P21/'Voti di Lista Prov'!$P$24*100</f>
        <v>0.0411635565312843</v>
      </c>
      <c r="R21" s="187" t="n">
        <f aca="false">P21/P12*100</f>
        <v>0.78125</v>
      </c>
    </row>
    <row r="22" customFormat="false" ht="30" hidden="false" customHeight="true" outlineLevel="0" collapsed="false">
      <c r="A22" s="182" t="n">
        <v>9</v>
      </c>
      <c r="B22" s="183" t="s">
        <v>132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1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5" t="n">
        <f aca="false">SUM(C22:O22)</f>
        <v>1</v>
      </c>
      <c r="Q22" s="186" t="n">
        <f aca="false">P22/'Voti di Lista Prov'!$P$24*100</f>
        <v>0.0137211855104281</v>
      </c>
      <c r="R22" s="187" t="n">
        <f aca="false">P22/P12*100</f>
        <v>0.260416666666667</v>
      </c>
    </row>
    <row r="23" customFormat="false" ht="30" hidden="false" customHeight="true" outlineLevel="0" collapsed="false">
      <c r="A23" s="182" t="n">
        <v>10</v>
      </c>
      <c r="B23" s="183" t="s">
        <v>133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f aca="false">SUM(C23:O23)</f>
        <v>0</v>
      </c>
      <c r="Q23" s="186" t="n">
        <f aca="false">P23/'Voti di Lista Prov'!$P$24*100</f>
        <v>0</v>
      </c>
      <c r="R23" s="187" t="n">
        <f aca="false">P23/P12*100</f>
        <v>0</v>
      </c>
    </row>
    <row r="24" customFormat="false" ht="30" hidden="false" customHeight="true" outlineLevel="0" collapsed="false">
      <c r="A24" s="182" t="n">
        <v>11</v>
      </c>
      <c r="B24" s="189" t="s">
        <v>134</v>
      </c>
      <c r="C24" s="190" t="n">
        <v>2</v>
      </c>
      <c r="D24" s="190" t="n">
        <v>1</v>
      </c>
      <c r="E24" s="190" t="n">
        <v>0</v>
      </c>
      <c r="F24" s="190" t="n">
        <v>7</v>
      </c>
      <c r="G24" s="190" t="n">
        <v>1</v>
      </c>
      <c r="H24" s="190" t="n">
        <v>0</v>
      </c>
      <c r="I24" s="190" t="n">
        <v>0</v>
      </c>
      <c r="J24" s="190" t="n">
        <v>0</v>
      </c>
      <c r="K24" s="190" t="n">
        <v>1</v>
      </c>
      <c r="L24" s="190" t="n">
        <v>3</v>
      </c>
      <c r="M24" s="190" t="n">
        <v>0</v>
      </c>
      <c r="N24" s="190" t="n">
        <v>0</v>
      </c>
      <c r="O24" s="190" t="n">
        <v>0</v>
      </c>
      <c r="P24" s="185" t="n">
        <f aca="false">SUM(C24:O24)</f>
        <v>15</v>
      </c>
      <c r="Q24" s="186" t="n">
        <f aca="false">P24/'Voti di Lista Prov'!$P$24*100</f>
        <v>0.205817782656422</v>
      </c>
      <c r="R24" s="187" t="n">
        <f aca="false">P24/P12*100</f>
        <v>3.90625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39</v>
      </c>
      <c r="D25" s="195" t="n">
        <f aca="false">SUM(D14:D24)</f>
        <v>27</v>
      </c>
      <c r="E25" s="195" t="n">
        <f aca="false">SUM(E14:E24)</f>
        <v>25</v>
      </c>
      <c r="F25" s="195" t="n">
        <f aca="false">SUM(F14:F24)</f>
        <v>44</v>
      </c>
      <c r="G25" s="195" t="n">
        <f aca="false">SUM(G14:G24)</f>
        <v>31</v>
      </c>
      <c r="H25" s="195" t="n">
        <f aca="false">SUM(H14:H24)</f>
        <v>21</v>
      </c>
      <c r="I25" s="195" t="n">
        <f aca="false">SUM(I14:I24)</f>
        <v>47</v>
      </c>
      <c r="J25" s="195" t="n">
        <f aca="false">SUM(J14:J24)</f>
        <v>8</v>
      </c>
      <c r="K25" s="195" t="n">
        <f aca="false">SUM(K14:K24)</f>
        <v>33</v>
      </c>
      <c r="L25" s="195" t="n">
        <f aca="false">SUM(L14:L24)</f>
        <v>38</v>
      </c>
      <c r="M25" s="195" t="n">
        <f aca="false">SUM(M14:M24)</f>
        <v>16</v>
      </c>
      <c r="N25" s="195" t="n">
        <f aca="false">SUM(N14:N24)</f>
        <v>25</v>
      </c>
      <c r="O25" s="195" t="n">
        <f aca="false">SUM(O14:O24)</f>
        <v>20</v>
      </c>
      <c r="P25" s="196" t="n">
        <f aca="false">SUM(P14:P24)</f>
        <v>374</v>
      </c>
      <c r="Q25" s="197"/>
      <c r="R25" s="197"/>
    </row>
    <row r="26" s="93" customFormat="true" ht="11.25" hidden="false" customHeight="tru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O24" activeCellId="0" sqref="O2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9.42"/>
    <col collapsed="false" customWidth="true" hidden="false" outlineLevel="0" max="15" min="3" style="0" width="7.84"/>
    <col collapsed="false" customWidth="true" hidden="false" outlineLevel="0" max="16" min="16" style="0" width="12.27"/>
    <col collapsed="false" customWidth="true" hidden="false" outlineLevel="0" max="17" min="17" style="0" width="11.56"/>
    <col collapsed="false" customWidth="true" hidden="false" outlineLevel="0" max="18" min="18" style="0" width="10.99"/>
  </cols>
  <sheetData>
    <row r="1" customFormat="false" ht="17.4" hidden="false" customHeight="false" outlineLevel="0" collapsed="false">
      <c r="A1" s="147"/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7.4" hidden="false" customHeight="false" outlineLevel="0" collapsed="false">
      <c r="A2" s="147"/>
      <c r="B2" s="149" t="s">
        <v>6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" hidden="false" customHeight="true" outlineLevel="0" collapsed="false">
      <c r="A3" s="147"/>
      <c r="B3" s="15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53" customFormat="true" ht="17.4" hidden="false" customHeight="false" outlineLevel="0" collapsed="false">
      <c r="A4" s="151"/>
      <c r="B4" s="152" t="s">
        <v>2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8.75" hidden="false" customHeight="true" outlineLevel="0" collapsed="false">
      <c r="A5" s="154"/>
      <c r="B5" s="155" t="s">
        <v>1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30.75" hidden="false" customHeight="true" outlineLevel="0" collapsed="false">
      <c r="A6" s="154"/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9" hidden="false" customHeight="true" outlineLevel="0" collapsed="false">
      <c r="A7" s="154"/>
      <c r="B7" s="15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7"/>
    </row>
    <row r="8" customFormat="false" ht="23.1" hidden="false" customHeight="true" outlineLevel="0" collapsed="false">
      <c r="A8" s="147"/>
      <c r="B8" s="158" t="s">
        <v>6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3.1" hidden="false" customHeight="true" outlineLevel="0" collapsed="false">
      <c r="A9" s="147"/>
      <c r="B9" s="159" t="s">
        <v>135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3.1" hidden="false" customHeight="true" outlineLevel="0" collapsed="false">
      <c r="A10" s="147"/>
      <c r="B10" s="160"/>
      <c r="C10" s="161" t="s">
        <v>66</v>
      </c>
      <c r="D10" s="161"/>
      <c r="E10" s="161"/>
      <c r="F10" s="161" t="n">
        <f aca="false">Votanti!B24</f>
        <v>12271</v>
      </c>
      <c r="G10" s="161"/>
      <c r="H10" s="161" t="s">
        <v>67</v>
      </c>
      <c r="I10" s="161"/>
      <c r="J10" s="161"/>
      <c r="K10" s="198" t="n">
        <f aca="false">Votanti!E24</f>
        <v>7938</v>
      </c>
      <c r="L10" s="199"/>
      <c r="M10" s="200" t="n">
        <f aca="false">Votanti!E25</f>
        <v>0.646891043924701</v>
      </c>
      <c r="N10" s="200"/>
      <c r="O10" s="199"/>
      <c r="P10" s="167"/>
      <c r="Q10" s="167"/>
      <c r="R10" s="168"/>
    </row>
    <row r="11" s="174" customFormat="true" ht="42.9" hidden="false" customHeight="true" outlineLevel="0" collapsed="false">
      <c r="A11" s="169"/>
      <c r="B11" s="170" t="s">
        <v>6</v>
      </c>
      <c r="C11" s="171" t="s">
        <v>68</v>
      </c>
      <c r="D11" s="171" t="s">
        <v>69</v>
      </c>
      <c r="E11" s="171" t="s">
        <v>70</v>
      </c>
      <c r="F11" s="171" t="s">
        <v>71</v>
      </c>
      <c r="G11" s="171" t="s">
        <v>72</v>
      </c>
      <c r="H11" s="171" t="s">
        <v>73</v>
      </c>
      <c r="I11" s="171" t="s">
        <v>74</v>
      </c>
      <c r="J11" s="171" t="s">
        <v>75</v>
      </c>
      <c r="K11" s="171" t="s">
        <v>76</v>
      </c>
      <c r="L11" s="171" t="s">
        <v>77</v>
      </c>
      <c r="M11" s="171" t="s">
        <v>78</v>
      </c>
      <c r="N11" s="171" t="s">
        <v>79</v>
      </c>
      <c r="O11" s="171" t="s">
        <v>80</v>
      </c>
      <c r="P11" s="172" t="s">
        <v>81</v>
      </c>
      <c r="Q11" s="173" t="s">
        <v>82</v>
      </c>
      <c r="R11" s="172" t="s">
        <v>83</v>
      </c>
    </row>
    <row r="12" s="174" customFormat="true" ht="42.9" hidden="false" customHeight="true" outlineLevel="0" collapsed="false">
      <c r="A12" s="169"/>
      <c r="B12" s="170" t="s">
        <v>84</v>
      </c>
      <c r="C12" s="171" t="n">
        <f aca="false">'Voti di Lista Prov'!$H$11</f>
        <v>17</v>
      </c>
      <c r="D12" s="171" t="n">
        <f aca="false">'Voti di Lista Prov'!$H$12</f>
        <v>8</v>
      </c>
      <c r="E12" s="171" t="n">
        <f aca="false">'Voti di Lista Prov'!$H$13</f>
        <v>15</v>
      </c>
      <c r="F12" s="171" t="n">
        <f aca="false">'Voti di Lista Prov'!$H$14</f>
        <v>24</v>
      </c>
      <c r="G12" s="171" t="n">
        <f aca="false">'Voti di Lista Prov'!$H$15</f>
        <v>17</v>
      </c>
      <c r="H12" s="171" t="n">
        <f aca="false">'Voti di Lista Prov'!$H$16</f>
        <v>10</v>
      </c>
      <c r="I12" s="171" t="n">
        <f aca="false">'Voti di Lista Prov'!$H$17</f>
        <v>11</v>
      </c>
      <c r="J12" s="171" t="n">
        <f aca="false">'Voti di Lista Prov'!$H$18</f>
        <v>16</v>
      </c>
      <c r="K12" s="171" t="n">
        <f aca="false">'Voti di Lista Prov'!$H$19</f>
        <v>10</v>
      </c>
      <c r="L12" s="171" t="n">
        <f aca="false">'Voti di Lista Prov'!$H$20</f>
        <v>22</v>
      </c>
      <c r="M12" s="171" t="n">
        <f aca="false">'Voti di Lista Prov'!$H$21</f>
        <v>18</v>
      </c>
      <c r="N12" s="171" t="n">
        <f aca="false">'Voti di Lista Prov'!$H$22</f>
        <v>25</v>
      </c>
      <c r="O12" s="171" t="n">
        <f aca="false">'Voti di Lista Prov'!$H$23</f>
        <v>34</v>
      </c>
      <c r="P12" s="175" t="n">
        <f aca="false">SUM(C12:O12)</f>
        <v>227</v>
      </c>
      <c r="Q12" s="173"/>
      <c r="R12" s="176" t="n">
        <f aca="false">P12/Votanti!E24*100</f>
        <v>2.85966238347191</v>
      </c>
    </row>
    <row r="13" s="174" customFormat="true" ht="49.5" hidden="false" customHeight="true" outlineLevel="0" collapsed="false">
      <c r="A13" s="177" t="s">
        <v>85</v>
      </c>
      <c r="B13" s="170" t="s">
        <v>86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9"/>
      <c r="Q13" s="180"/>
      <c r="R13" s="181" t="s">
        <v>87</v>
      </c>
    </row>
    <row r="14" customFormat="false" ht="30" hidden="false" customHeight="true" outlineLevel="0" collapsed="false">
      <c r="A14" s="182" t="n">
        <v>1</v>
      </c>
      <c r="B14" s="183" t="s">
        <v>136</v>
      </c>
      <c r="C14" s="184" t="n">
        <v>2</v>
      </c>
      <c r="D14" s="184" t="n">
        <v>1</v>
      </c>
      <c r="E14" s="184" t="n">
        <v>3</v>
      </c>
      <c r="F14" s="184" t="n">
        <v>11</v>
      </c>
      <c r="G14" s="184" t="n">
        <v>2</v>
      </c>
      <c r="H14" s="184" t="n">
        <v>3</v>
      </c>
      <c r="I14" s="184" t="n">
        <v>2</v>
      </c>
      <c r="J14" s="184" t="n">
        <v>3</v>
      </c>
      <c r="K14" s="184" t="n">
        <v>0</v>
      </c>
      <c r="L14" s="184" t="n">
        <v>9</v>
      </c>
      <c r="M14" s="184" t="n">
        <v>2</v>
      </c>
      <c r="N14" s="184" t="n">
        <v>1</v>
      </c>
      <c r="O14" s="184" t="n">
        <v>3</v>
      </c>
      <c r="P14" s="185" t="n">
        <f aca="false">SUM(C14:O14)</f>
        <v>42</v>
      </c>
      <c r="Q14" s="186" t="n">
        <f aca="false">P14/'Voti di Lista Prov'!$P$24*100</f>
        <v>0.57628979143798</v>
      </c>
      <c r="R14" s="187" t="n">
        <f aca="false">P14/P12*100</f>
        <v>18.5022026431718</v>
      </c>
    </row>
    <row r="15" customFormat="false" ht="30" hidden="false" customHeight="true" outlineLevel="0" collapsed="false">
      <c r="A15" s="182" t="n">
        <v>2</v>
      </c>
      <c r="B15" s="183" t="s">
        <v>137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5" t="n">
        <f aca="false">SUM(C15:O15)</f>
        <v>0</v>
      </c>
      <c r="Q15" s="186" t="n">
        <f aca="false">P15/'Voti di Lista Prov'!$P$24*100</f>
        <v>0</v>
      </c>
      <c r="R15" s="187" t="n">
        <f aca="false">P15/P12*100</f>
        <v>0</v>
      </c>
    </row>
    <row r="16" customFormat="false" ht="30" hidden="false" customHeight="true" outlineLevel="0" collapsed="false">
      <c r="A16" s="182" t="n">
        <v>3</v>
      </c>
      <c r="B16" s="183" t="s">
        <v>138</v>
      </c>
      <c r="C16" s="184" t="n">
        <v>2</v>
      </c>
      <c r="D16" s="184" t="n">
        <v>0</v>
      </c>
      <c r="E16" s="184" t="n">
        <v>0</v>
      </c>
      <c r="F16" s="184" t="n">
        <v>0</v>
      </c>
      <c r="G16" s="184" t="n">
        <v>1</v>
      </c>
      <c r="H16" s="184" t="n">
        <v>0</v>
      </c>
      <c r="I16" s="184" t="n">
        <v>1</v>
      </c>
      <c r="J16" s="184" t="n">
        <v>1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5" t="n">
        <f aca="false">SUM(C16:O16)</f>
        <v>5</v>
      </c>
      <c r="Q16" s="186" t="n">
        <f aca="false">P16/'Voti di Lista Prov'!$P$24*100</f>
        <v>0.0686059275521405</v>
      </c>
      <c r="R16" s="187" t="n">
        <f aca="false">P16/P12*100</f>
        <v>2.20264317180617</v>
      </c>
    </row>
    <row r="17" customFormat="false" ht="30" hidden="false" customHeight="true" outlineLevel="0" collapsed="false">
      <c r="A17" s="182" t="n">
        <v>4</v>
      </c>
      <c r="B17" s="183" t="s">
        <v>139</v>
      </c>
      <c r="C17" s="184" t="n">
        <v>0</v>
      </c>
      <c r="D17" s="184" t="n">
        <v>2</v>
      </c>
      <c r="E17" s="184" t="n">
        <v>7</v>
      </c>
      <c r="F17" s="184" t="n">
        <v>5</v>
      </c>
      <c r="G17" s="184" t="n">
        <v>7</v>
      </c>
      <c r="H17" s="184" t="n">
        <v>4</v>
      </c>
      <c r="I17" s="184" t="n">
        <v>1</v>
      </c>
      <c r="J17" s="184" t="n">
        <v>6</v>
      </c>
      <c r="K17" s="184" t="n">
        <v>6</v>
      </c>
      <c r="L17" s="184" t="n">
        <v>1</v>
      </c>
      <c r="M17" s="184" t="n">
        <v>4</v>
      </c>
      <c r="N17" s="184" t="n">
        <v>4</v>
      </c>
      <c r="O17" s="184" t="n">
        <v>12</v>
      </c>
      <c r="P17" s="185" t="n">
        <f aca="false">SUM(C17:O17)</f>
        <v>59</v>
      </c>
      <c r="Q17" s="186" t="n">
        <f aca="false">P17/'Voti di Lista Prov'!$P$24*100</f>
        <v>0.809549945115258</v>
      </c>
      <c r="R17" s="187" t="n">
        <f aca="false">P17/P12*100</f>
        <v>25.9911894273128</v>
      </c>
    </row>
    <row r="18" customFormat="false" ht="30" hidden="false" customHeight="true" outlineLevel="0" collapsed="false">
      <c r="A18" s="182" t="n">
        <v>5</v>
      </c>
      <c r="B18" s="183" t="s">
        <v>140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5" t="n">
        <f aca="false">SUM(C18:O18)</f>
        <v>0</v>
      </c>
      <c r="Q18" s="186" t="n">
        <f aca="false">P18/'Voti di Lista Prov'!$P$24*100</f>
        <v>0</v>
      </c>
      <c r="R18" s="187" t="n">
        <f aca="false">P18/P12*100</f>
        <v>0</v>
      </c>
    </row>
    <row r="19" customFormat="false" ht="30" hidden="false" customHeight="true" outlineLevel="0" collapsed="false">
      <c r="A19" s="182" t="n">
        <v>6</v>
      </c>
      <c r="B19" s="183" t="s">
        <v>141</v>
      </c>
      <c r="C19" s="184" t="n">
        <v>4</v>
      </c>
      <c r="D19" s="184" t="n">
        <v>2</v>
      </c>
      <c r="E19" s="184" t="n">
        <v>2</v>
      </c>
      <c r="F19" s="184" t="n">
        <v>0</v>
      </c>
      <c r="G19" s="184" t="n">
        <v>0</v>
      </c>
      <c r="H19" s="184" t="n">
        <v>0</v>
      </c>
      <c r="I19" s="184" t="n">
        <v>1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1</v>
      </c>
      <c r="O19" s="184" t="n">
        <v>5</v>
      </c>
      <c r="P19" s="185" t="n">
        <f aca="false">SUM(C19:O19)</f>
        <v>15</v>
      </c>
      <c r="Q19" s="186" t="n">
        <f aca="false">P19/'Voti di Lista Prov'!$P$24*100</f>
        <v>0.205817782656422</v>
      </c>
      <c r="R19" s="187" t="n">
        <f aca="false">P19/P12*100</f>
        <v>6.6079295154185</v>
      </c>
    </row>
    <row r="20" customFormat="false" ht="30" hidden="false" customHeight="true" outlineLevel="0" collapsed="false">
      <c r="A20" s="182" t="n">
        <v>7</v>
      </c>
      <c r="B20" s="183" t="s">
        <v>142</v>
      </c>
      <c r="C20" s="184" t="n">
        <v>6</v>
      </c>
      <c r="D20" s="184" t="n">
        <v>0</v>
      </c>
      <c r="E20" s="184" t="n">
        <v>2</v>
      </c>
      <c r="F20" s="184" t="n">
        <v>5</v>
      </c>
      <c r="G20" s="184" t="n">
        <v>4</v>
      </c>
      <c r="H20" s="184" t="n">
        <v>0</v>
      </c>
      <c r="I20" s="184" t="n">
        <v>4</v>
      </c>
      <c r="J20" s="184" t="n">
        <v>0</v>
      </c>
      <c r="K20" s="184" t="n">
        <v>1</v>
      </c>
      <c r="L20" s="184" t="n">
        <v>6</v>
      </c>
      <c r="M20" s="184" t="n">
        <v>4</v>
      </c>
      <c r="N20" s="184" t="n">
        <v>10</v>
      </c>
      <c r="O20" s="184" t="n">
        <v>3</v>
      </c>
      <c r="P20" s="185" t="n">
        <f aca="false">SUM(C20:O20)</f>
        <v>45</v>
      </c>
      <c r="Q20" s="186" t="n">
        <f aca="false">P20/'Voti di Lista Prov'!$P$24*100</f>
        <v>0.617453347969265</v>
      </c>
      <c r="R20" s="187" t="n">
        <f aca="false">P20/P12*100</f>
        <v>19.8237885462555</v>
      </c>
    </row>
    <row r="21" customFormat="false" ht="30" hidden="false" customHeight="true" outlineLevel="0" collapsed="false">
      <c r="A21" s="182" t="n">
        <v>8</v>
      </c>
      <c r="B21" s="183" t="s">
        <v>143</v>
      </c>
      <c r="C21" s="184" t="n">
        <v>0</v>
      </c>
      <c r="D21" s="184" t="n">
        <v>0</v>
      </c>
      <c r="E21" s="184" t="n">
        <v>1</v>
      </c>
      <c r="F21" s="184" t="n">
        <v>0</v>
      </c>
      <c r="G21" s="184" t="n">
        <v>1</v>
      </c>
      <c r="H21" s="184" t="n">
        <v>0</v>
      </c>
      <c r="I21" s="184" t="n">
        <v>1</v>
      </c>
      <c r="J21" s="184" t="n">
        <v>3</v>
      </c>
      <c r="K21" s="184" t="n">
        <v>0</v>
      </c>
      <c r="L21" s="184" t="n">
        <v>1</v>
      </c>
      <c r="M21" s="184" t="n">
        <v>0</v>
      </c>
      <c r="N21" s="184" t="n">
        <v>2</v>
      </c>
      <c r="O21" s="184" t="n">
        <v>8</v>
      </c>
      <c r="P21" s="185" t="n">
        <f aca="false">SUM(C21:O21)</f>
        <v>17</v>
      </c>
      <c r="Q21" s="186" t="n">
        <f aca="false">P21/'Voti di Lista Prov'!$P$24*100</f>
        <v>0.233260153677278</v>
      </c>
      <c r="R21" s="187" t="n">
        <f aca="false">P21/P12*100</f>
        <v>7.48898678414097</v>
      </c>
    </row>
    <row r="22" customFormat="false" ht="30" hidden="false" customHeight="true" outlineLevel="0" collapsed="false">
      <c r="A22" s="182" t="n">
        <v>9</v>
      </c>
      <c r="B22" s="183" t="s">
        <v>144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5" t="n">
        <f aca="false">SUM(C22:O22)</f>
        <v>0</v>
      </c>
      <c r="Q22" s="186" t="n">
        <f aca="false">P22/'Voti di Lista Prov'!$P$24*100</f>
        <v>0</v>
      </c>
      <c r="R22" s="187" t="n">
        <f aca="false">P22/P12*100</f>
        <v>0</v>
      </c>
    </row>
    <row r="23" customFormat="false" ht="30" hidden="false" customHeight="true" outlineLevel="0" collapsed="false">
      <c r="A23" s="182" t="n">
        <v>10</v>
      </c>
      <c r="B23" s="183" t="s">
        <v>145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f aca="false">SUM(C23:O23)</f>
        <v>0</v>
      </c>
      <c r="Q23" s="186" t="n">
        <f aca="false">P23/'Voti di Lista Prov'!$P$24*100</f>
        <v>0</v>
      </c>
      <c r="R23" s="187" t="n">
        <f aca="false">P23/P12*100</f>
        <v>0</v>
      </c>
    </row>
    <row r="24" customFormat="false" ht="30" hidden="false" customHeight="true" outlineLevel="0" collapsed="false">
      <c r="A24" s="188" t="n">
        <v>11</v>
      </c>
      <c r="B24" s="189" t="s">
        <v>146</v>
      </c>
      <c r="C24" s="190" t="n">
        <v>3</v>
      </c>
      <c r="D24" s="190" t="n">
        <v>3</v>
      </c>
      <c r="E24" s="190" t="n">
        <v>0</v>
      </c>
      <c r="F24" s="190" t="n">
        <v>3</v>
      </c>
      <c r="G24" s="190" t="n">
        <v>2</v>
      </c>
      <c r="H24" s="190" t="n">
        <v>2</v>
      </c>
      <c r="I24" s="190" t="n">
        <v>0</v>
      </c>
      <c r="J24" s="190" t="n">
        <v>3</v>
      </c>
      <c r="K24" s="190" t="n">
        <v>3</v>
      </c>
      <c r="L24" s="190" t="n">
        <v>3</v>
      </c>
      <c r="M24" s="190" t="n">
        <v>5</v>
      </c>
      <c r="N24" s="190" t="n">
        <v>5</v>
      </c>
      <c r="O24" s="190" t="n">
        <v>1</v>
      </c>
      <c r="P24" s="191" t="n">
        <f aca="false">SUM(C24:O24)</f>
        <v>33</v>
      </c>
      <c r="Q24" s="192" t="n">
        <f aca="false">P24/'Voti di Lista Prov'!$P$24*100</f>
        <v>0.452799121844127</v>
      </c>
      <c r="R24" s="193" t="n">
        <f aca="false">P24/P12*100</f>
        <v>14.5374449339207</v>
      </c>
    </row>
    <row r="25" s="93" customFormat="true" ht="15.6" hidden="false" customHeight="false" outlineLevel="0" collapsed="false">
      <c r="A25" s="194" t="s">
        <v>99</v>
      </c>
      <c r="B25" s="194"/>
      <c r="C25" s="195" t="n">
        <f aca="false">SUM(C14:C24)</f>
        <v>17</v>
      </c>
      <c r="D25" s="195" t="n">
        <f aca="false">SUM(D14:D24)</f>
        <v>8</v>
      </c>
      <c r="E25" s="195" t="n">
        <f aca="false">SUM(E14:E24)</f>
        <v>15</v>
      </c>
      <c r="F25" s="195" t="n">
        <f aca="false">SUM(F14:F24)</f>
        <v>24</v>
      </c>
      <c r="G25" s="195" t="n">
        <f aca="false">SUM(G14:G24)</f>
        <v>17</v>
      </c>
      <c r="H25" s="195" t="n">
        <f aca="false">SUM(H14:H24)</f>
        <v>9</v>
      </c>
      <c r="I25" s="195" t="n">
        <f aca="false">SUM(I14:I24)</f>
        <v>10</v>
      </c>
      <c r="J25" s="195" t="n">
        <f aca="false">SUM(J14:J24)</f>
        <v>16</v>
      </c>
      <c r="K25" s="195" t="n">
        <f aca="false">SUM(K14:K24)</f>
        <v>10</v>
      </c>
      <c r="L25" s="195" t="n">
        <f aca="false">SUM(L14:L24)</f>
        <v>20</v>
      </c>
      <c r="M25" s="195" t="n">
        <f aca="false">SUM(M14:M24)</f>
        <v>15</v>
      </c>
      <c r="N25" s="195" t="n">
        <f aca="false">SUM(N14:N24)</f>
        <v>23</v>
      </c>
      <c r="O25" s="195" t="n">
        <f aca="false">SUM(O14:O24)</f>
        <v>32</v>
      </c>
      <c r="P25" s="196" t="n">
        <f aca="false">SUM(P14:P24)</f>
        <v>216</v>
      </c>
      <c r="Q25" s="197"/>
      <c r="R25" s="197"/>
    </row>
    <row r="26" s="93" customFormat="true" ht="11.25" hidden="false" customHeight="tru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5:B25"/>
    <mergeCell ref="Q25:R25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5:10:17Z</dcterms:created>
  <dc:creator>Arch. Salvatore Sidoti Migliore</dc:creator>
  <dc:description/>
  <dc:language>en-US</dc:language>
  <cp:lastModifiedBy>elettorale</cp:lastModifiedBy>
  <cp:lastPrinted>2006-05-29T13:43:19Z</cp:lastPrinted>
  <dcterms:modified xsi:type="dcterms:W3CDTF">2006-05-29T13:43:35Z</dcterms:modified>
  <cp:revision>0</cp:revision>
  <dc:subject/>
  <dc:title/>
</cp:coreProperties>
</file>