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otanti" sheetId="1" state="visible" r:id="rId2"/>
    <sheet name="Rilevazioni afflusso" sheetId="2" state="visible" r:id="rId3"/>
    <sheet name="Voti di Lista Reg" sheetId="3" state="visible" r:id="rId4"/>
    <sheet name="Voti di Lista Prov" sheetId="4" state="visible" r:id="rId5"/>
    <sheet name="Lista Prov 1" sheetId="5" state="visible" r:id="rId6"/>
    <sheet name="Lista Prov 2" sheetId="6" state="visible" r:id="rId7"/>
    <sheet name="Lista Prov 3" sheetId="7" state="visible" r:id="rId8"/>
    <sheet name="Lista Prov 4" sheetId="8" state="visible" r:id="rId9"/>
    <sheet name="Lista Prov 5" sheetId="9" state="visible" r:id="rId10"/>
    <sheet name="Lista Prov 6" sheetId="10" state="visible" r:id="rId11"/>
    <sheet name="Lista Prov 7" sheetId="11" state="visible" r:id="rId12"/>
    <sheet name="Lista Prov 8" sheetId="12" state="visible" r:id="rId13"/>
    <sheet name="Lista Prov 9" sheetId="13" state="visible" r:id="rId14"/>
    <sheet name="Lista Prov 10" sheetId="14" state="visible" r:id="rId15"/>
    <sheet name="Lista Prov 11" sheetId="15" state="visible" r:id="rId16"/>
    <sheet name="Lista Prov 12" sheetId="16" state="visible" r:id="rId17"/>
    <sheet name="Lista Prov 13" sheetId="17" state="visible" r:id="rId18"/>
    <sheet name="Lista Prov 14" sheetId="18" state="visible" r:id="rId19"/>
    <sheet name="Lista Prov 15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40">
  <si>
    <t xml:space="preserve">COMUNE DI CAPO D'ORLANDO</t>
  </si>
  <si>
    <r>
      <rPr>
        <b val="true"/>
        <sz val="10"/>
        <rFont val="Times New Roman"/>
        <family val="1"/>
      </rPr>
      <t xml:space="preserve">(Provincia di Messina</t>
    </r>
    <r>
      <rPr>
        <sz val="10"/>
        <rFont val="Arial"/>
        <family val="2"/>
      </rPr>
      <t xml:space="preserve">)</t>
    </r>
  </si>
  <si>
    <t xml:space="preserve">ELEZIONI DEL PRESIDENTE DELLA REGIONE E DELL'ASSEMBLEA REGIONALE SICILIANA</t>
  </si>
  <si>
    <r>
      <rPr>
        <b val="true"/>
        <sz val="12"/>
        <rFont val="Times New Roman"/>
        <family val="1"/>
      </rPr>
      <t xml:space="preserve"> </t>
    </r>
    <r>
      <rPr>
        <b val="true"/>
        <u val="single"/>
        <sz val="12"/>
        <rFont val="Times New Roman"/>
        <family val="1"/>
      </rPr>
      <t xml:space="preserve">24 GIUGNO 2001</t>
    </r>
  </si>
  <si>
    <t xml:space="preserve">CIRCOSCRIZIONE ELETTORALE PROVINCIALE DI MESSINA</t>
  </si>
  <si>
    <t xml:space="preserve">VOTANTI</t>
  </si>
  <si>
    <t xml:space="preserve">SEZIONE</t>
  </si>
  <si>
    <t xml:space="preserve">ELETTORI</t>
  </si>
  <si>
    <t xml:space="preserve">MASCHI</t>
  </si>
  <si>
    <t xml:space="preserve">FEMMINE</t>
  </si>
  <si>
    <t xml:space="preserve">TOTALE</t>
  </si>
  <si>
    <t xml:space="preserve">TOTALE &gt;</t>
  </si>
  <si>
    <t xml:space="preserve">% dei votanti      </t>
  </si>
  <si>
    <r>
      <rPr>
        <b val="true"/>
        <sz val="12"/>
        <rFont val="Times New Roman"/>
        <family val="1"/>
      </rPr>
      <t xml:space="preserve">(Provincia di Messina</t>
    </r>
    <r>
      <rPr>
        <sz val="12"/>
        <rFont val="Arial"/>
        <family val="2"/>
      </rPr>
      <t xml:space="preserve">)</t>
    </r>
  </si>
  <si>
    <t xml:space="preserve">RILEVAZIONI AFFLUENZA ALLE URNE</t>
  </si>
  <si>
    <t xml:space="preserve">VOTANTI ALLE ORE</t>
  </si>
  <si>
    <t xml:space="preserve">% dei votanti</t>
  </si>
  <si>
    <t xml:space="preserve"> 24 GIUGNO 2001</t>
  </si>
  <si>
    <t xml:space="preserve">RISULTATI DEFINITIVI</t>
  </si>
  <si>
    <t xml:space="preserve">LISTE REGIONALI E RELATIVI CANDIDATI A PRESIDENTE</t>
  </si>
  <si>
    <r>
      <rPr>
        <b val="true"/>
        <sz val="10"/>
        <rFont val="Arial"/>
        <family val="2"/>
      </rPr>
      <t xml:space="preserve">N.1                 DEMOCRAZIA EUROPEA </t>
    </r>
    <r>
      <rPr>
        <b val="true"/>
        <i val="true"/>
        <sz val="10"/>
        <rFont val="Arial"/>
        <family val="2"/>
      </rPr>
      <t xml:space="preserve">D'ANTONI SERGIO ANTONIO</t>
    </r>
  </si>
  <si>
    <r>
      <rPr>
        <b val="true"/>
        <sz val="10"/>
        <rFont val="Arial"/>
        <family val="2"/>
      </rPr>
      <t xml:space="preserve">N.2                           ORLANDO PRESIDENTE </t>
    </r>
    <r>
      <rPr>
        <b val="true"/>
        <i val="true"/>
        <sz val="10"/>
        <rFont val="Arial"/>
        <family val="2"/>
      </rPr>
      <t xml:space="preserve">ORLANDO LEOLUCA</t>
    </r>
  </si>
  <si>
    <r>
      <rPr>
        <b val="true"/>
        <sz val="10"/>
        <rFont val="Arial"/>
        <family val="2"/>
      </rPr>
      <t xml:space="preserve">N. 3                                    CASA DELLE LIBERTA'            </t>
    </r>
    <r>
      <rPr>
        <b val="true"/>
        <i val="true"/>
        <sz val="10"/>
        <rFont val="Arial"/>
        <family val="2"/>
      </rPr>
      <t xml:space="preserve">CUFFARO SALVATORE detto TOTO' CUFFARO</t>
    </r>
    <r>
      <rPr>
        <b val="true"/>
        <sz val="10"/>
        <rFont val="Arial"/>
        <family val="2"/>
      </rPr>
      <t xml:space="preserve"> </t>
    </r>
  </si>
  <si>
    <t xml:space="preserve">TOTALE VOTI VALIDI</t>
  </si>
  <si>
    <t xml:space="preserve">VOTI CONTESTATI E PROVV. NON ASSEGNATI</t>
  </si>
  <si>
    <t xml:space="preserve">SCHEDE BIANCHE</t>
  </si>
  <si>
    <t xml:space="preserve">SCHEDE NULLE</t>
  </si>
  <si>
    <t xml:space="preserve">TOTALE SCHEDE SPOGLIATE</t>
  </si>
  <si>
    <t xml:space="preserve">Da Liste Prov.li</t>
  </si>
  <si>
    <t xml:space="preserve">Solo Liste Reg.li</t>
  </si>
  <si>
    <t xml:space="preserve">Totale</t>
  </si>
  <si>
    <t xml:space="preserve">TOTALI &gt;</t>
  </si>
  <si>
    <t xml:space="preserve">Percentuale sui votanti</t>
  </si>
  <si>
    <t xml:space="preserve">Percentuale sui voti validi</t>
  </si>
  <si>
    <t xml:space="preserve">LISTE PROVINCIALI</t>
  </si>
  <si>
    <t xml:space="preserve">LISTA N. 1</t>
  </si>
  <si>
    <t xml:space="preserve">LISTA N. 2</t>
  </si>
  <si>
    <t xml:space="preserve">LISTA N. 3</t>
  </si>
  <si>
    <t xml:space="preserve">LISTA N. 4</t>
  </si>
  <si>
    <t xml:space="preserve">LISTA N. 5</t>
  </si>
  <si>
    <t xml:space="preserve">LISTA N. 6</t>
  </si>
  <si>
    <t xml:space="preserve">LISTA N. 7</t>
  </si>
  <si>
    <t xml:space="preserve">LISTA N. 8</t>
  </si>
  <si>
    <t xml:space="preserve">LISTA N. 9</t>
  </si>
  <si>
    <t xml:space="preserve">LISTA N. 10</t>
  </si>
  <si>
    <t xml:space="preserve">LISTA N. 11</t>
  </si>
  <si>
    <t xml:space="preserve">LISTA N. 12</t>
  </si>
  <si>
    <t xml:space="preserve">LISTA N. 13</t>
  </si>
  <si>
    <t xml:space="preserve">LISTA N. 14</t>
  </si>
  <si>
    <t xml:space="preserve">LISTA N. 15</t>
  </si>
  <si>
    <t xml:space="preserve">VOTI CONTESTATI      E PROVV. NON ASSEGNATI</t>
  </si>
  <si>
    <t xml:space="preserve">DEMOCRAZIA            E' LIBERTA'</t>
  </si>
  <si>
    <t xml:space="preserve">LA MARGHERITA PER LA SICILIA</t>
  </si>
  <si>
    <t xml:space="preserve">CDU</t>
  </si>
  <si>
    <t xml:space="preserve">LIBERAL SOCIALISTI</t>
  </si>
  <si>
    <t xml:space="preserve">NUOVA SICILIA</t>
  </si>
  <si>
    <t xml:space="preserve">SOCIALISTI DEMOCRATICI ITALIANI</t>
  </si>
  <si>
    <t xml:space="preserve">CCD</t>
  </si>
  <si>
    <t xml:space="preserve">DEMOCRAZIA EUROPEA</t>
  </si>
  <si>
    <t xml:space="preserve">PRIMAVERA SICILIANA</t>
  </si>
  <si>
    <t xml:space="preserve">NUOVO PSI</t>
  </si>
  <si>
    <t xml:space="preserve">DEMOCRATICI   DI SINISTRA</t>
  </si>
  <si>
    <t xml:space="preserve">ALLEANZA NAZIONALE</t>
  </si>
  <si>
    <t xml:space="preserve">FORZA ITALIA</t>
  </si>
  <si>
    <t xml:space="preserve">PARTITO REPUBBLICANO ITALIANO</t>
  </si>
  <si>
    <t xml:space="preserve">RIFONDAZIONE COMUNISTA</t>
  </si>
  <si>
    <t xml:space="preserve">TOTALE VOTI VALIDI LISTE PROV.LI</t>
  </si>
  <si>
    <t xml:space="preserve">VOTI ALLE SOLE LISTE REGIONALI</t>
  </si>
  <si>
    <t xml:space="preserve">TOTALI </t>
  </si>
  <si>
    <r>
      <rPr>
        <b val="true"/>
        <sz val="14"/>
        <rFont val="Times New Roman"/>
        <family val="1"/>
      </rPr>
      <t xml:space="preserve">(Provincia di Messina</t>
    </r>
    <r>
      <rPr>
        <sz val="14"/>
        <rFont val="Arial"/>
        <family val="2"/>
      </rPr>
      <t xml:space="preserve">)</t>
    </r>
  </si>
  <si>
    <r>
      <rPr>
        <b val="true"/>
        <sz val="14"/>
        <rFont val="Times New Roman"/>
        <family val="1"/>
      </rPr>
      <t xml:space="preserve"> </t>
    </r>
    <r>
      <rPr>
        <b val="true"/>
        <u val="single"/>
        <sz val="14"/>
        <rFont val="Times New Roman"/>
        <family val="1"/>
      </rPr>
      <t xml:space="preserve">24 GIUGNO 2001</t>
    </r>
  </si>
  <si>
    <t xml:space="preserve">VOTI DI PREFERENZA</t>
  </si>
  <si>
    <t xml:space="preserve">LISTA PROVINCIALE N. 1 (DEMOCRAZIA E' LIBERTA' CON RUTELLI)</t>
  </si>
  <si>
    <t xml:space="preserve">ELETTORI N.</t>
  </si>
  <si>
    <t xml:space="preserve">VOTANTI N.</t>
  </si>
  <si>
    <t xml:space="preserve">N. 1</t>
  </si>
  <si>
    <t xml:space="preserve">N. 2</t>
  </si>
  <si>
    <t xml:space="preserve">N. 3</t>
  </si>
  <si>
    <t xml:space="preserve">N. 4</t>
  </si>
  <si>
    <t xml:space="preserve">N. 5</t>
  </si>
  <si>
    <t xml:space="preserve">N. 6</t>
  </si>
  <si>
    <t xml:space="preserve">N. 7</t>
  </si>
  <si>
    <t xml:space="preserve">N. 8</t>
  </si>
  <si>
    <t xml:space="preserve">N. 9</t>
  </si>
  <si>
    <t xml:space="preserve">N. 10</t>
  </si>
  <si>
    <t xml:space="preserve">N. 11</t>
  </si>
  <si>
    <t xml:space="preserve">N. 12</t>
  </si>
  <si>
    <t xml:space="preserve">N. 13</t>
  </si>
  <si>
    <t xml:space="preserve">TOTALE </t>
  </si>
  <si>
    <t xml:space="preserve">% SU VOTI VALIDI</t>
  </si>
  <si>
    <t xml:space="preserve">% SU VOTANTI</t>
  </si>
  <si>
    <t xml:space="preserve">VOTI DI LISTA</t>
  </si>
  <si>
    <t xml:space="preserve">N.</t>
  </si>
  <si>
    <t xml:space="preserve">CANDIDATI</t>
  </si>
  <si>
    <t xml:space="preserve">% SU VOTI DI LISTA</t>
  </si>
  <si>
    <t xml:space="preserve">D'ANDREA GIUSEPPE</t>
  </si>
  <si>
    <t xml:space="preserve">DI PRIMA FRANCESCA</t>
  </si>
  <si>
    <t xml:space="preserve">DI TOMMASO GIUSEPPE</t>
  </si>
  <si>
    <t xml:space="preserve">FRANCHINA GIUSEPPE</t>
  </si>
  <si>
    <t xml:space="preserve">GALATI RANDO SANTO</t>
  </si>
  <si>
    <t xml:space="preserve">GULLINO ALBERTO</t>
  </si>
  <si>
    <t xml:space="preserve">MUNAFO' GIOVANNI</t>
  </si>
  <si>
    <t xml:space="preserve">SOLDO RAFFAELE</t>
  </si>
  <si>
    <t xml:space="preserve">SPIGNOLO LUIGI</t>
  </si>
  <si>
    <t xml:space="preserve">TOTALI</t>
  </si>
  <si>
    <t xml:space="preserve">LISTA PROVINCIALE N. 2 (LA MARGHERITA PER LA SICILIA)</t>
  </si>
  <si>
    <t xml:space="preserve">GENOVESE FRANCANTONIO</t>
  </si>
  <si>
    <t xml:space="preserve">BATTAGLIA DOMENICO</t>
  </si>
  <si>
    <t xml:space="preserve">D'AGOSTINO CARMELANTONIO</t>
  </si>
  <si>
    <t xml:space="preserve">LACCOTO GIUSEPPE</t>
  </si>
  <si>
    <t xml:space="preserve">MANGANO FRANCESCO</t>
  </si>
  <si>
    <t xml:space="preserve">MANGIONE SALVATORE</t>
  </si>
  <si>
    <t xml:space="preserve">MARANO GIUSEPPE</t>
  </si>
  <si>
    <t xml:space="preserve">SIDOTI GIOVANNI</t>
  </si>
  <si>
    <t xml:space="preserve">SPECIALE FRANCESCO</t>
  </si>
  <si>
    <t xml:space="preserve">LISTA PROVINCIALE N. 3 (CRISTIANI DEMOCRATICI UNITI)</t>
  </si>
  <si>
    <t xml:space="preserve">CAIOLA ANTONINO</t>
  </si>
  <si>
    <t xml:space="preserve">BELLONE CASIMIRO</t>
  </si>
  <si>
    <t xml:space="preserve">MIRAGLIA PIETRO</t>
  </si>
  <si>
    <t xml:space="preserve">NUCCIO ENRICO</t>
  </si>
  <si>
    <t xml:space="preserve">NUCERA CARMELO</t>
  </si>
  <si>
    <t xml:space="preserve">ROMEO VINCENZO DETTO ENZO</t>
  </si>
  <si>
    <t xml:space="preserve">SOTTILE ANGELO</t>
  </si>
  <si>
    <t xml:space="preserve">TORRE CARMELO</t>
  </si>
  <si>
    <t xml:space="preserve">ZUCCARELLO FERNANDA</t>
  </si>
  <si>
    <t xml:space="preserve">LISTA PROVINCIALE N. 4 (LIBERALSOCIALISTI)</t>
  </si>
  <si>
    <t xml:space="preserve">CANALE GIUSEPPE</t>
  </si>
  <si>
    <t xml:space="preserve">DE LUCA CORRADO</t>
  </si>
  <si>
    <t xml:space="preserve">GULLO ANTONINO ANGELO</t>
  </si>
  <si>
    <t xml:space="preserve">MINUTOLI ELEONORA</t>
  </si>
  <si>
    <t xml:space="preserve">NUCIFORA ALESSANDRO</t>
  </si>
  <si>
    <t xml:space="preserve">REITANO ANTONINO</t>
  </si>
  <si>
    <t xml:space="preserve">RESTIVO LAURA</t>
  </si>
  <si>
    <t xml:space="preserve">SMEDILE DANILO</t>
  </si>
  <si>
    <t xml:space="preserve">LISTA PROVINCIALE N. 5 (NUOVA SICILIA)</t>
  </si>
  <si>
    <t xml:space="preserve">PELLEGRINO BARTOLOMEO</t>
  </si>
  <si>
    <t xml:space="preserve">ALIBRANDO GIUSEPPE</t>
  </si>
  <si>
    <t xml:space="preserve">BARTOLOTTA GIUSEPPE</t>
  </si>
  <si>
    <t xml:space="preserve">LICATA GIOVANNI</t>
  </si>
  <si>
    <t xml:space="preserve">LUCIANO MARIA</t>
  </si>
  <si>
    <t xml:space="preserve">RUSSO ELISABETTA</t>
  </si>
  <si>
    <t xml:space="preserve">SETTINERI ANTONINO GIUSEPPE</t>
  </si>
  <si>
    <t xml:space="preserve">TROVATO ALESSANDRO</t>
  </si>
  <si>
    <t xml:space="preserve">VENUTO GIUSEPPE</t>
  </si>
  <si>
    <t xml:space="preserve">LISTA PROVINCIALE N. 6 (SOCIALISTI DEMOCRATICI ITALIANI)</t>
  </si>
  <si>
    <t xml:space="preserve">SPERANZA BARTOLO</t>
  </si>
  <si>
    <t xml:space="preserve">COPPOLINO ROCCO</t>
  </si>
  <si>
    <t xml:space="preserve">GITTO AMEDEO</t>
  </si>
  <si>
    <t xml:space="preserve">MERENDINO SEVERINO</t>
  </si>
  <si>
    <t xml:space="preserve">MILO GIOVANNI</t>
  </si>
  <si>
    <t xml:space="preserve">GEMELLARO SANTI</t>
  </si>
  <si>
    <t xml:space="preserve">LISTA PROVINCIALE N. 7 (CRISTIANO DEMOCRATICI)</t>
  </si>
  <si>
    <t xml:space="preserve">CLEMENTE FRANCESCO</t>
  </si>
  <si>
    <t xml:space="preserve">ARDIZZONE GIOVANNI</t>
  </si>
  <si>
    <t xml:space="preserve">CASTIGLIONE ANTONIO</t>
  </si>
  <si>
    <t xml:space="preserve">LOMBARDO GIUSEPPE CARMELO</t>
  </si>
  <si>
    <t xml:space="preserve">LO IACONO ANTONINO</t>
  </si>
  <si>
    <t xml:space="preserve">LO RE CALOGERO</t>
  </si>
  <si>
    <t xml:space="preserve">SCIOTTO GINO</t>
  </si>
  <si>
    <t xml:space="preserve">TERRANOVA GIUSEPPE</t>
  </si>
  <si>
    <t xml:space="preserve">TRIFILO' GIUSEPPE DETTO PEPPE</t>
  </si>
  <si>
    <t xml:space="preserve">LISTA PROVINCIALE N. 8 (DEMOCRAZIA EUROPEA)</t>
  </si>
  <si>
    <t xml:space="preserve">LO MONTE CARMELO</t>
  </si>
  <si>
    <t xml:space="preserve">BARTOLOTTA ANTONINO SALVATORE</t>
  </si>
  <si>
    <t xml:space="preserve">PREVITI GIUSEPPE</t>
  </si>
  <si>
    <t xml:space="preserve">ARCIGLI ALESSANDRO</t>
  </si>
  <si>
    <t xml:space="preserve">CAMPO GESUALDO DETTO GEDO</t>
  </si>
  <si>
    <t xml:space="preserve">DI BELLA MATTEO</t>
  </si>
  <si>
    <t xml:space="preserve">DI PIETRO GIUSEPPE</t>
  </si>
  <si>
    <t xml:space="preserve">IMBESI SALVATORE</t>
  </si>
  <si>
    <t xml:space="preserve">RIZZO PATRIZIA</t>
  </si>
  <si>
    <t xml:space="preserve">LISTA PROVINCIALE N. 9 (PRIMAVERA SICILIANA)</t>
  </si>
  <si>
    <t xml:space="preserve">BENINATI LUIGI</t>
  </si>
  <si>
    <t xml:space="preserve">FIORINO PIETRO</t>
  </si>
  <si>
    <t xml:space="preserve">ORTOLEVA MARIA ANITA</t>
  </si>
  <si>
    <t xml:space="preserve">PALAMARA FRANCESCA</t>
  </si>
  <si>
    <t xml:space="preserve">ROSSELLO MARIANO</t>
  </si>
  <si>
    <t xml:space="preserve">MAURO SANTI</t>
  </si>
  <si>
    <t xml:space="preserve">ISGRO' MICHELE GIOVANNI</t>
  </si>
  <si>
    <t xml:space="preserve">FAMULARI ROSARIO</t>
  </si>
  <si>
    <t xml:space="preserve">CAMPO GIOVANNI</t>
  </si>
  <si>
    <t xml:space="preserve">LISTA PROVINCIALE N. 10 (PARTITO SOCIALISTA NUOVO PSI)</t>
  </si>
  <si>
    <t xml:space="preserve">RICEVUTO GIOVANNI CESARE DETTO NANNI</t>
  </si>
  <si>
    <t xml:space="preserve">ALTOMONTE CARMELO</t>
  </si>
  <si>
    <t xml:space="preserve">CARUSO LUIGI DETTO GINO</t>
  </si>
  <si>
    <t xml:space="preserve">CHIRIELEISON ENRICO</t>
  </si>
  <si>
    <t xml:space="preserve">GRECO ANDREA</t>
  </si>
  <si>
    <t xml:space="preserve">GUGLIOTTA PIETRO DETTO PIERO</t>
  </si>
  <si>
    <t xml:space="preserve">MASTRANTONIO TIZIANA</t>
  </si>
  <si>
    <t xml:space="preserve">MIASI GIOVANNI</t>
  </si>
  <si>
    <t xml:space="preserve">RIDOLFO GIUSEPPE DETTO PIPPO</t>
  </si>
  <si>
    <t xml:space="preserve">LISTA PROVINCIALE N. 11 (DEMOCRATICI DI SINISTRA)</t>
  </si>
  <si>
    <t xml:space="preserve">CALANNA FRANCESCO CONCETTO</t>
  </si>
  <si>
    <t xml:space="preserve">LAMONICA TEODORO</t>
  </si>
  <si>
    <t xml:space="preserve">LUTRI CALOGERA ANNA</t>
  </si>
  <si>
    <t xml:space="preserve">MOLONIA GIUSEPPE</t>
  </si>
  <si>
    <t xml:space="preserve">PANARELLO FILIPPO</t>
  </si>
  <si>
    <t xml:space="preserve">RUSSO DARIO</t>
  </si>
  <si>
    <t xml:space="preserve">SAIJA GIUSEPPE </t>
  </si>
  <si>
    <t xml:space="preserve">VENTURA DOMENICO</t>
  </si>
  <si>
    <t xml:space="preserve">LISTA PROVINCIALE N. 12 (ALLEANZA NAZIONALE)</t>
  </si>
  <si>
    <t xml:space="preserve">FORMICA SANTI</t>
  </si>
  <si>
    <t xml:space="preserve">ALIOTTA EMANUELE</t>
  </si>
  <si>
    <t xml:space="preserve">ARBUSE SILVESTRO DETTO SILVANO</t>
  </si>
  <si>
    <t xml:space="preserve">BUCALO FRANCESCO MARIA NICOLA</t>
  </si>
  <si>
    <t xml:space="preserve">CILENTO BRUNO</t>
  </si>
  <si>
    <t xml:space="preserve">DE LUCA FRANCESCO</t>
  </si>
  <si>
    <t xml:space="preserve">MATERIA SALVATORE DETTO SALVUCCIO</t>
  </si>
  <si>
    <t xml:space="preserve">PRESTIA ANTONINO DETTO NINO</t>
  </si>
  <si>
    <t xml:space="preserve">SINDONI ROBERTO DETTO ENZO</t>
  </si>
  <si>
    <t xml:space="preserve">LISTA PROVINCIALE N. 13 (FORZA ITALIA)</t>
  </si>
  <si>
    <t xml:space="preserve">LEANZA VINCENZO GAETANO</t>
  </si>
  <si>
    <t xml:space="preserve">BENINATI ANTONINO ANGELO</t>
  </si>
  <si>
    <t xml:space="preserve">D'AQUINO ANTONIO</t>
  </si>
  <si>
    <t xml:space="preserve">BALDARI NICOLA RENATO</t>
  </si>
  <si>
    <t xml:space="preserve">COMO CLAUDIO</t>
  </si>
  <si>
    <t xml:space="preserve">LIVIO FILIPPO</t>
  </si>
  <si>
    <t xml:space="preserve">MUSCOLINO SALVATORE</t>
  </si>
  <si>
    <t xml:space="preserve">ROMEO NUNZIO</t>
  </si>
  <si>
    <t xml:space="preserve">SCIOTTO FRANCESCO DETTO FRANCO</t>
  </si>
  <si>
    <t xml:space="preserve">LISTA PROVINCIALE N. 14 (PARTITO REPUBBLICANO ITALIANO)</t>
  </si>
  <si>
    <t xml:space="preserve">ARACA NICOLINO</t>
  </si>
  <si>
    <t xml:space="preserve">BISIGNANO FRANCO ANTONIO</t>
  </si>
  <si>
    <t xml:space="preserve">CARDENIA GIUSEPPE DETTO PIPPO GARDENIA</t>
  </si>
  <si>
    <t xml:space="preserve">CORDIANO RAFFAELE</t>
  </si>
  <si>
    <t xml:space="preserve">DE LUCA CATENO ROBERTO</t>
  </si>
  <si>
    <t xml:space="preserve">GIORDANO PASQUALE</t>
  </si>
  <si>
    <t xml:space="preserve">PAFFUMI ANGELO</t>
  </si>
  <si>
    <t xml:space="preserve">PINTO VRACA MARCANTONIO</t>
  </si>
  <si>
    <t xml:space="preserve">TURRISI GIUSEPPE GUGLIELMO MARIA DETTO GIUSY</t>
  </si>
  <si>
    <t xml:space="preserve">LISTA PROVINCIALE N. 15 (PARTITO COMUNISTA RIFONDAZIONE)</t>
  </si>
  <si>
    <t xml:space="preserve">ANSALDO PATTI ROSARIO</t>
  </si>
  <si>
    <t xml:space="preserve">CAMINITI DOMENICO</t>
  </si>
  <si>
    <t xml:space="preserve">GIUNTA FILIPPO</t>
  </si>
  <si>
    <t xml:space="preserve">LONGO ARCANGELO</t>
  </si>
  <si>
    <t xml:space="preserve">MANFRE' EUGENIO</t>
  </si>
  <si>
    <t xml:space="preserve">MARTINO FEDERICO</t>
  </si>
  <si>
    <t xml:space="preserve">POGUISCH GAETANA DETTA TANIA</t>
  </si>
  <si>
    <t xml:space="preserve">RESTIFO GIUSEPPE</t>
  </si>
  <si>
    <t xml:space="preserve">SALIMBENE MARIA TERE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%"/>
    <numFmt numFmtId="168" formatCode="0.00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0"/>
    </font>
    <font>
      <b val="true"/>
      <sz val="14"/>
      <name val="Times New Roman"/>
      <family val="1"/>
    </font>
    <font>
      <b val="true"/>
      <sz val="15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u val="single"/>
      <sz val="1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u val="single"/>
      <sz val="14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88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0" activeCellId="0" sqref="H10"/>
    </sheetView>
  </sheetViews>
  <sheetFormatPr defaultColWidth="9.28515625" defaultRowHeight="11.25" zeroHeight="false" outlineLevelRow="0" outlineLevelCol="0"/>
  <cols>
    <col collapsed="false" customWidth="true" hidden="false" outlineLevel="0" max="2" min="1" style="0" width="12.49"/>
    <col collapsed="false" customWidth="true" hidden="false" outlineLevel="0" max="5" min="3" style="0" width="40.65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4"/>
      <c r="D3" s="5"/>
      <c r="E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9"/>
      <c r="B6" s="10"/>
      <c r="C6" s="10"/>
      <c r="D6" s="11"/>
      <c r="E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15.75" hidden="false" customHeight="false" outlineLevel="0" collapsed="false">
      <c r="A8" s="14"/>
      <c r="B8" s="10"/>
      <c r="C8" s="10"/>
      <c r="D8" s="11"/>
      <c r="E8" s="12"/>
    </row>
    <row r="9" customFormat="false" ht="15.75" hidden="false" customHeight="false" outlineLevel="0" collapsed="false">
      <c r="A9" s="15"/>
      <c r="B9" s="16"/>
      <c r="C9" s="17" t="s">
        <v>5</v>
      </c>
      <c r="D9" s="17"/>
      <c r="E9" s="17"/>
    </row>
    <row r="10" customFormat="false" ht="15.75" hidden="false" customHeight="false" outlineLevel="0" collapsed="false">
      <c r="A10" s="18" t="s">
        <v>6</v>
      </c>
      <c r="B10" s="19" t="s">
        <v>7</v>
      </c>
      <c r="C10" s="20" t="s">
        <v>8</v>
      </c>
      <c r="D10" s="20" t="s">
        <v>9</v>
      </c>
      <c r="E10" s="21" t="s">
        <v>10</v>
      </c>
    </row>
    <row r="11" customFormat="false" ht="18" hidden="false" customHeight="false" outlineLevel="0" collapsed="false">
      <c r="A11" s="22" t="n">
        <v>1</v>
      </c>
      <c r="B11" s="23" t="n">
        <v>968</v>
      </c>
      <c r="C11" s="24" t="n">
        <v>315</v>
      </c>
      <c r="D11" s="25" t="n">
        <v>358</v>
      </c>
      <c r="E11" s="26" t="n">
        <f aca="false">C11+D11</f>
        <v>673</v>
      </c>
    </row>
    <row r="12" customFormat="false" ht="18" hidden="false" customHeight="false" outlineLevel="0" collapsed="false">
      <c r="A12" s="22" t="n">
        <f aca="false">A11+1</f>
        <v>2</v>
      </c>
      <c r="B12" s="23" t="n">
        <v>931</v>
      </c>
      <c r="C12" s="24" t="n">
        <v>299</v>
      </c>
      <c r="D12" s="25" t="n">
        <v>393</v>
      </c>
      <c r="E12" s="26" t="n">
        <f aca="false">C12+D12</f>
        <v>692</v>
      </c>
    </row>
    <row r="13" customFormat="false" ht="18" hidden="false" customHeight="false" outlineLevel="0" collapsed="false">
      <c r="A13" s="22" t="n">
        <f aca="false">A12+1</f>
        <v>3</v>
      </c>
      <c r="B13" s="23" t="n">
        <v>940</v>
      </c>
      <c r="C13" s="24" t="n">
        <v>352</v>
      </c>
      <c r="D13" s="25" t="n">
        <v>339</v>
      </c>
      <c r="E13" s="26" t="n">
        <f aca="false">C13+D13</f>
        <v>691</v>
      </c>
    </row>
    <row r="14" customFormat="false" ht="18" hidden="false" customHeight="false" outlineLevel="0" collapsed="false">
      <c r="A14" s="22" t="n">
        <f aca="false">A13+1</f>
        <v>4</v>
      </c>
      <c r="B14" s="23" t="n">
        <v>962</v>
      </c>
      <c r="C14" s="24" t="n">
        <v>296</v>
      </c>
      <c r="D14" s="25" t="n">
        <v>332</v>
      </c>
      <c r="E14" s="26" t="n">
        <f aca="false">C14+D14</f>
        <v>628</v>
      </c>
    </row>
    <row r="15" customFormat="false" ht="18" hidden="false" customHeight="false" outlineLevel="0" collapsed="false">
      <c r="A15" s="22" t="n">
        <f aca="false">A14+1</f>
        <v>5</v>
      </c>
      <c r="B15" s="23" t="n">
        <v>950</v>
      </c>
      <c r="C15" s="24" t="n">
        <v>362</v>
      </c>
      <c r="D15" s="25" t="n">
        <v>360</v>
      </c>
      <c r="E15" s="26" t="n">
        <f aca="false">C15+D15</f>
        <v>722</v>
      </c>
    </row>
    <row r="16" customFormat="false" ht="18" hidden="false" customHeight="false" outlineLevel="0" collapsed="false">
      <c r="A16" s="22" t="n">
        <f aca="false">A15+1</f>
        <v>6</v>
      </c>
      <c r="B16" s="23" t="n">
        <v>684</v>
      </c>
      <c r="C16" s="24" t="n">
        <v>208</v>
      </c>
      <c r="D16" s="25" t="n">
        <v>223</v>
      </c>
      <c r="E16" s="26" t="n">
        <f aca="false">C16+D16</f>
        <v>431</v>
      </c>
    </row>
    <row r="17" customFormat="false" ht="18" hidden="false" customHeight="false" outlineLevel="0" collapsed="false">
      <c r="A17" s="22" t="n">
        <f aca="false">A16+1</f>
        <v>7</v>
      </c>
      <c r="B17" s="23" t="n">
        <v>951</v>
      </c>
      <c r="C17" s="24" t="n">
        <v>351</v>
      </c>
      <c r="D17" s="25" t="n">
        <v>321</v>
      </c>
      <c r="E17" s="26" t="n">
        <f aca="false">C17+D17</f>
        <v>672</v>
      </c>
    </row>
    <row r="18" customFormat="false" ht="18" hidden="false" customHeight="false" outlineLevel="0" collapsed="false">
      <c r="A18" s="22" t="n">
        <f aca="false">A17+1</f>
        <v>8</v>
      </c>
      <c r="B18" s="23" t="n">
        <v>706</v>
      </c>
      <c r="C18" s="24" t="n">
        <v>225</v>
      </c>
      <c r="D18" s="25" t="n">
        <v>221</v>
      </c>
      <c r="E18" s="26" t="n">
        <f aca="false">C18+D18</f>
        <v>446</v>
      </c>
    </row>
    <row r="19" customFormat="false" ht="18" hidden="false" customHeight="false" outlineLevel="0" collapsed="false">
      <c r="A19" s="22" t="n">
        <f aca="false">A18+1</f>
        <v>9</v>
      </c>
      <c r="B19" s="23" t="n">
        <v>941</v>
      </c>
      <c r="C19" s="24" t="n">
        <v>294</v>
      </c>
      <c r="D19" s="25" t="n">
        <v>362</v>
      </c>
      <c r="E19" s="26" t="n">
        <f aca="false">C19+D19</f>
        <v>656</v>
      </c>
    </row>
    <row r="20" customFormat="false" ht="18" hidden="false" customHeight="false" outlineLevel="0" collapsed="false">
      <c r="A20" s="22" t="n">
        <f aca="false">A19+1</f>
        <v>10</v>
      </c>
      <c r="B20" s="23" t="n">
        <v>959</v>
      </c>
      <c r="C20" s="24" t="n">
        <v>330</v>
      </c>
      <c r="D20" s="25" t="n">
        <v>373</v>
      </c>
      <c r="E20" s="26" t="n">
        <f aca="false">C20+D20</f>
        <v>703</v>
      </c>
    </row>
    <row r="21" customFormat="false" ht="18" hidden="false" customHeight="false" outlineLevel="0" collapsed="false">
      <c r="A21" s="22" t="n">
        <f aca="false">A20+1</f>
        <v>11</v>
      </c>
      <c r="B21" s="23" t="n">
        <v>749</v>
      </c>
      <c r="C21" s="24" t="n">
        <v>264</v>
      </c>
      <c r="D21" s="25" t="n">
        <v>293</v>
      </c>
      <c r="E21" s="26" t="n">
        <f aca="false">C21+D21</f>
        <v>557</v>
      </c>
    </row>
    <row r="22" customFormat="false" ht="18" hidden="false" customHeight="false" outlineLevel="0" collapsed="false">
      <c r="A22" s="22" t="n">
        <f aca="false">A21+1</f>
        <v>12</v>
      </c>
      <c r="B22" s="23" t="n">
        <v>1018</v>
      </c>
      <c r="C22" s="24" t="n">
        <v>350</v>
      </c>
      <c r="D22" s="25" t="n">
        <v>394</v>
      </c>
      <c r="E22" s="26" t="n">
        <f aca="false">C22+D22</f>
        <v>744</v>
      </c>
    </row>
    <row r="23" customFormat="false" ht="18.75" hidden="false" customHeight="false" outlineLevel="0" collapsed="false">
      <c r="A23" s="27" t="n">
        <f aca="false">A22+1</f>
        <v>13</v>
      </c>
      <c r="B23" s="28" t="n">
        <v>857</v>
      </c>
      <c r="C23" s="29" t="n">
        <v>308</v>
      </c>
      <c r="D23" s="30" t="n">
        <v>305</v>
      </c>
      <c r="E23" s="31" t="n">
        <f aca="false">C23+D23</f>
        <v>613</v>
      </c>
    </row>
    <row r="24" customFormat="false" ht="18" hidden="false" customHeight="false" outlineLevel="0" collapsed="false">
      <c r="A24" s="32" t="s">
        <v>11</v>
      </c>
      <c r="B24" s="33" t="n">
        <f aca="false">SUM(B11:B23)</f>
        <v>11616</v>
      </c>
      <c r="C24" s="34" t="n">
        <f aca="false">SUM(C11:C23)</f>
        <v>3954</v>
      </c>
      <c r="D24" s="35" t="n">
        <f aca="false">SUM(D11:D23)</f>
        <v>4274</v>
      </c>
      <c r="E24" s="26" t="n">
        <f aca="false">C24+D24</f>
        <v>8228</v>
      </c>
    </row>
    <row r="25" customFormat="false" ht="18.75" hidden="false" customHeight="false" outlineLevel="0" collapsed="false">
      <c r="A25" s="36" t="s">
        <v>12</v>
      </c>
      <c r="B25" s="37"/>
      <c r="C25" s="37"/>
      <c r="D25" s="38"/>
      <c r="E25" s="39" t="n">
        <f aca="false">E24/B24</f>
        <v>0.708333333333333</v>
      </c>
    </row>
    <row r="26" customFormat="false" ht="12" hidden="false" customHeight="false" outlineLevel="0" collapsed="false"/>
  </sheetData>
  <mergeCells count="6">
    <mergeCell ref="A1:E1"/>
    <mergeCell ref="A2:E2"/>
    <mergeCell ref="A4:E4"/>
    <mergeCell ref="A5:E5"/>
    <mergeCell ref="A7:E7"/>
    <mergeCell ref="C9:E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44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I$11</f>
        <v>11</v>
      </c>
      <c r="D12" s="173" t="n">
        <f aca="false">'Voti di Lista Prov'!$I$12</f>
        <v>7</v>
      </c>
      <c r="E12" s="173" t="n">
        <f aca="false">'Voti di Lista Prov'!$I$13</f>
        <v>11</v>
      </c>
      <c r="F12" s="173" t="n">
        <f aca="false">'Voti di Lista Prov'!$I$14</f>
        <v>5</v>
      </c>
      <c r="G12" s="173" t="n">
        <f aca="false">'Voti di Lista Prov'!$I$15</f>
        <v>20</v>
      </c>
      <c r="H12" s="173" t="n">
        <f aca="false">'Voti di Lista Prov'!I16</f>
        <v>7</v>
      </c>
      <c r="I12" s="173" t="n">
        <f aca="false">'Voti di Lista Prov'!I17</f>
        <v>3</v>
      </c>
      <c r="J12" s="173" t="n">
        <f aca="false">'Voti di Lista Prov'!$I$18</f>
        <v>4</v>
      </c>
      <c r="K12" s="173" t="n">
        <f aca="false">'Voti di Lista Prov'!$I$19</f>
        <v>9</v>
      </c>
      <c r="L12" s="173" t="n">
        <f aca="false">'Voti di Lista Prov'!$I$20</f>
        <v>26</v>
      </c>
      <c r="M12" s="173" t="n">
        <f aca="false">'Voti di Lista Prov'!$I$21</f>
        <v>11</v>
      </c>
      <c r="N12" s="173" t="n">
        <f aca="false">'Voti di Lista Prov'!$I$22</f>
        <v>13</v>
      </c>
      <c r="O12" s="173" t="n">
        <f aca="false">'Voti di Lista Prov'!$I$23</f>
        <v>11</v>
      </c>
      <c r="P12" s="177" t="n">
        <f aca="false">SUM(C12:O12)</f>
        <v>138</v>
      </c>
      <c r="Q12" s="175"/>
      <c r="R12" s="178" t="n">
        <f aca="false">P12/Votanti!E24*100</f>
        <v>1.67719980554205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45</v>
      </c>
      <c r="C14" s="186" t="n">
        <v>8</v>
      </c>
      <c r="D14" s="186" t="n">
        <v>5</v>
      </c>
      <c r="E14" s="186" t="n">
        <v>10</v>
      </c>
      <c r="F14" s="186" t="n">
        <v>5</v>
      </c>
      <c r="G14" s="186" t="n">
        <v>18</v>
      </c>
      <c r="H14" s="186" t="n">
        <v>6</v>
      </c>
      <c r="I14" s="186" t="n">
        <v>2</v>
      </c>
      <c r="J14" s="186" t="n">
        <v>2</v>
      </c>
      <c r="K14" s="186" t="n">
        <v>9</v>
      </c>
      <c r="L14" s="186" t="n">
        <v>24</v>
      </c>
      <c r="M14" s="186" t="n">
        <v>9</v>
      </c>
      <c r="N14" s="186" t="n">
        <v>9</v>
      </c>
      <c r="O14" s="186" t="n">
        <v>9</v>
      </c>
      <c r="P14" s="187" t="n">
        <f aca="false">SUM(C14:O14)</f>
        <v>116</v>
      </c>
      <c r="Q14" s="188" t="n">
        <f aca="false">P14/'Voti di Lista Prov'!$S$24*100</f>
        <v>1.52832674571805</v>
      </c>
      <c r="R14" s="189" t="n">
        <f aca="false">P14/P12*100</f>
        <v>84.0579710144928</v>
      </c>
    </row>
    <row r="15" customFormat="false" ht="23.1" hidden="false" customHeight="true" outlineLevel="0" collapsed="false">
      <c r="A15" s="184" t="n">
        <v>2</v>
      </c>
      <c r="B15" s="185" t="s">
        <v>146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147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7" t="n">
        <f aca="false">SUM(C16:O16)</f>
        <v>0</v>
      </c>
      <c r="Q16" s="188" t="n">
        <f aca="false">P16/'Voti di Lista Prov'!$S$24*100</f>
        <v>0</v>
      </c>
      <c r="R16" s="189" t="n">
        <f aca="false">P16/P12*100</f>
        <v>0</v>
      </c>
    </row>
    <row r="17" customFormat="false" ht="23.1" hidden="false" customHeight="true" outlineLevel="0" collapsed="false">
      <c r="A17" s="184" t="n">
        <v>4</v>
      </c>
      <c r="B17" s="185" t="s">
        <v>148</v>
      </c>
      <c r="C17" s="186" t="n">
        <v>2</v>
      </c>
      <c r="D17" s="186" t="n">
        <v>0</v>
      </c>
      <c r="E17" s="186" t="n">
        <v>1</v>
      </c>
      <c r="F17" s="186" t="n">
        <v>0</v>
      </c>
      <c r="G17" s="186" t="n">
        <v>0</v>
      </c>
      <c r="H17" s="186" t="n">
        <v>0</v>
      </c>
      <c r="I17" s="186" t="n">
        <v>1</v>
      </c>
      <c r="J17" s="186" t="n">
        <v>0</v>
      </c>
      <c r="K17" s="186" t="n">
        <v>0</v>
      </c>
      <c r="L17" s="186" t="n">
        <v>2</v>
      </c>
      <c r="M17" s="186" t="n">
        <v>1</v>
      </c>
      <c r="N17" s="186" t="n">
        <v>3</v>
      </c>
      <c r="O17" s="186" t="n">
        <v>0</v>
      </c>
      <c r="P17" s="187" t="n">
        <f aca="false">SUM(C17:O17)</f>
        <v>10</v>
      </c>
      <c r="Q17" s="188" t="n">
        <f aca="false">P17/'Voti di Lista Prov'!$S$24*100</f>
        <v>0.131752305665349</v>
      </c>
      <c r="R17" s="189" t="n">
        <f aca="false">P17/P12*100</f>
        <v>7.2463768115942</v>
      </c>
    </row>
    <row r="18" customFormat="false" ht="23.1" hidden="false" customHeight="true" outlineLevel="0" collapsed="false">
      <c r="A18" s="184" t="n">
        <v>5</v>
      </c>
      <c r="B18" s="185" t="s">
        <v>149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7" t="n">
        <f aca="false">SUM(C18:O18)</f>
        <v>0</v>
      </c>
      <c r="Q18" s="188" t="n">
        <f aca="false">P18/'Voti di Lista Prov'!$S$24*100</f>
        <v>0</v>
      </c>
      <c r="R18" s="189" t="n">
        <f aca="false">P18/P12*100</f>
        <v>0</v>
      </c>
    </row>
    <row r="19" customFormat="false" ht="23.1" hidden="false" customHeight="true" outlineLevel="0" collapsed="false">
      <c r="A19" s="184" t="n">
        <v>6</v>
      </c>
      <c r="B19" s="185" t="s">
        <v>150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SUM(C19:O19)</f>
        <v>0</v>
      </c>
      <c r="Q19" s="188" t="n">
        <f aca="false">P19/'Voti di Lista Prov'!$S$24*100</f>
        <v>0</v>
      </c>
      <c r="R19" s="189" t="n">
        <f aca="false">P19/P12*100</f>
        <v>0</v>
      </c>
    </row>
    <row r="20" customFormat="false" ht="23.1" hidden="false" customHeight="true" outlineLevel="0" collapsed="false">
      <c r="A20" s="184"/>
      <c r="B20" s="185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7"/>
      <c r="Q20" s="188"/>
      <c r="R20" s="189"/>
    </row>
    <row r="21" customFormat="false" ht="23.1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7"/>
      <c r="Q21" s="188"/>
      <c r="R21" s="189"/>
    </row>
    <row r="22" customFormat="false" ht="23.1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3"/>
      <c r="Q22" s="203"/>
      <c r="R22" s="195"/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10</v>
      </c>
      <c r="D23" s="197" t="n">
        <f aca="false">SUM(D14:D22)</f>
        <v>5</v>
      </c>
      <c r="E23" s="197" t="n">
        <f aca="false">SUM(E14:E22)</f>
        <v>11</v>
      </c>
      <c r="F23" s="197" t="n">
        <f aca="false">SUM(F14:F22)</f>
        <v>5</v>
      </c>
      <c r="G23" s="197" t="n">
        <f aca="false">SUM(G14:G22)</f>
        <v>18</v>
      </c>
      <c r="H23" s="197" t="n">
        <f aca="false">SUM(H14:H22)</f>
        <v>6</v>
      </c>
      <c r="I23" s="197" t="n">
        <f aca="false">SUM(I14:I22)</f>
        <v>3</v>
      </c>
      <c r="J23" s="197" t="n">
        <f aca="false">SUM(J14:J22)</f>
        <v>2</v>
      </c>
      <c r="K23" s="197" t="n">
        <f aca="false">SUM(K14:K22)</f>
        <v>9</v>
      </c>
      <c r="L23" s="197" t="n">
        <f aca="false">SUM(L14:L22)</f>
        <v>26</v>
      </c>
      <c r="M23" s="197" t="n">
        <f aca="false">SUM(M14:M22)</f>
        <v>10</v>
      </c>
      <c r="N23" s="197" t="n">
        <f aca="false">SUM(N14:N22)</f>
        <v>12</v>
      </c>
      <c r="O23" s="197" t="n">
        <f aca="false">SUM(O14:O22)</f>
        <v>9</v>
      </c>
      <c r="P23" s="198" t="n">
        <f aca="false">SUM(P14:P22)</f>
        <v>126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5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J$11</f>
        <v>39</v>
      </c>
      <c r="D12" s="173" t="n">
        <f aca="false">'Voti di Lista Prov'!$J$12</f>
        <v>34</v>
      </c>
      <c r="E12" s="173" t="n">
        <f aca="false">'Voti di Lista Prov'!$J$13</f>
        <v>28</v>
      </c>
      <c r="F12" s="173" t="n">
        <f aca="false">'Voti di Lista Prov'!$J$14</f>
        <v>7</v>
      </c>
      <c r="G12" s="173" t="n">
        <f aca="false">'Voti di Lista Prov'!$J$15</f>
        <v>27</v>
      </c>
      <c r="H12" s="173" t="n">
        <f aca="false">'Voti di Lista Prov'!J16</f>
        <v>15</v>
      </c>
      <c r="I12" s="173" t="n">
        <f aca="false">'Voti di Lista Prov'!J17</f>
        <v>34</v>
      </c>
      <c r="J12" s="173" t="n">
        <f aca="false">'Voti di Lista Prov'!$J$18</f>
        <v>24</v>
      </c>
      <c r="K12" s="173" t="n">
        <f aca="false">'Voti di Lista Prov'!$J$19</f>
        <v>35</v>
      </c>
      <c r="L12" s="173" t="n">
        <f aca="false">'Voti di Lista Prov'!$J$20</f>
        <v>19</v>
      </c>
      <c r="M12" s="173" t="n">
        <f aca="false">'Voti di Lista Prov'!$J$21</f>
        <v>14</v>
      </c>
      <c r="N12" s="173" t="n">
        <f aca="false">'Voti di Lista Prov'!$J$22</f>
        <v>32</v>
      </c>
      <c r="O12" s="173" t="n">
        <f aca="false">'Voti di Lista Prov'!$J$23</f>
        <v>15</v>
      </c>
      <c r="P12" s="177" t="n">
        <f aca="false">SUM(C12:O12)</f>
        <v>323</v>
      </c>
      <c r="Q12" s="175"/>
      <c r="R12" s="178" t="n">
        <f aca="false">P12/Votanti!E24*100</f>
        <v>3.92561983471074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52</v>
      </c>
      <c r="C14" s="186" t="n">
        <v>5</v>
      </c>
      <c r="D14" s="186" t="n">
        <v>5</v>
      </c>
      <c r="E14" s="186" t="n">
        <v>3</v>
      </c>
      <c r="F14" s="186" t="n">
        <v>0</v>
      </c>
      <c r="G14" s="186" t="n">
        <v>2</v>
      </c>
      <c r="H14" s="186" t="n">
        <v>3</v>
      </c>
      <c r="I14" s="186" t="n">
        <v>6</v>
      </c>
      <c r="J14" s="186" t="n">
        <v>8</v>
      </c>
      <c r="K14" s="186" t="n">
        <v>4</v>
      </c>
      <c r="L14" s="186" t="n">
        <v>2</v>
      </c>
      <c r="M14" s="186" t="n">
        <v>1</v>
      </c>
      <c r="N14" s="186" t="n">
        <v>5</v>
      </c>
      <c r="O14" s="186" t="n">
        <v>3</v>
      </c>
      <c r="P14" s="187" t="n">
        <f aca="false">SUM(C14:O14)</f>
        <v>47</v>
      </c>
      <c r="Q14" s="188" t="n">
        <f aca="false">P14/'Voti di Lista Prov'!$S$24*100</f>
        <v>0.619235836627141</v>
      </c>
      <c r="R14" s="189" t="n">
        <f aca="false">P14/P12*100</f>
        <v>14.5510835913313</v>
      </c>
    </row>
    <row r="15" customFormat="false" ht="23.1" hidden="false" customHeight="true" outlineLevel="0" collapsed="false">
      <c r="A15" s="184" t="n">
        <v>2</v>
      </c>
      <c r="B15" s="185" t="s">
        <v>153</v>
      </c>
      <c r="C15" s="186" t="n">
        <v>7</v>
      </c>
      <c r="D15" s="186" t="n">
        <v>11</v>
      </c>
      <c r="E15" s="186" t="n">
        <v>6</v>
      </c>
      <c r="F15" s="186" t="n">
        <v>1</v>
      </c>
      <c r="G15" s="186" t="n">
        <v>9</v>
      </c>
      <c r="H15" s="186" t="n">
        <v>4</v>
      </c>
      <c r="I15" s="186" t="n">
        <v>14</v>
      </c>
      <c r="J15" s="186" t="n">
        <v>4</v>
      </c>
      <c r="K15" s="186" t="n">
        <v>9</v>
      </c>
      <c r="L15" s="186" t="n">
        <v>7</v>
      </c>
      <c r="M15" s="186" t="n">
        <v>2</v>
      </c>
      <c r="N15" s="186" t="n">
        <v>9</v>
      </c>
      <c r="O15" s="186" t="n">
        <v>5</v>
      </c>
      <c r="P15" s="187" t="n">
        <f aca="false">SUM(C15:O15)</f>
        <v>88</v>
      </c>
      <c r="Q15" s="188" t="n">
        <f aca="false">P15/'Voti di Lista Prov'!$S$24*100</f>
        <v>1.15942028985507</v>
      </c>
      <c r="R15" s="189" t="n">
        <f aca="false">P15/P12*100</f>
        <v>27.2445820433437</v>
      </c>
    </row>
    <row r="16" customFormat="false" ht="23.1" hidden="false" customHeight="true" outlineLevel="0" collapsed="false">
      <c r="A16" s="184" t="n">
        <v>3</v>
      </c>
      <c r="B16" s="185" t="s">
        <v>154</v>
      </c>
      <c r="C16" s="186" t="n">
        <v>6</v>
      </c>
      <c r="D16" s="186" t="n">
        <v>2</v>
      </c>
      <c r="E16" s="186" t="n">
        <v>1</v>
      </c>
      <c r="F16" s="186" t="n">
        <v>0</v>
      </c>
      <c r="G16" s="186" t="n">
        <v>1</v>
      </c>
      <c r="H16" s="186" t="n">
        <v>0</v>
      </c>
      <c r="I16" s="186" t="n">
        <v>0</v>
      </c>
      <c r="J16" s="186" t="n">
        <v>4</v>
      </c>
      <c r="K16" s="186" t="n">
        <v>0</v>
      </c>
      <c r="L16" s="186" t="n">
        <v>1</v>
      </c>
      <c r="M16" s="186" t="n">
        <v>0</v>
      </c>
      <c r="N16" s="186" t="n">
        <v>2</v>
      </c>
      <c r="O16" s="186" t="n">
        <v>0</v>
      </c>
      <c r="P16" s="187" t="n">
        <f aca="false">SUM(C16:O16)</f>
        <v>17</v>
      </c>
      <c r="Q16" s="188" t="n">
        <f aca="false">P16/'Voti di Lista Prov'!$S$24*100</f>
        <v>0.223978919631094</v>
      </c>
      <c r="R16" s="189" t="n">
        <f aca="false">P16/P12*100</f>
        <v>5.26315789473684</v>
      </c>
    </row>
    <row r="17" customFormat="false" ht="23.1" hidden="false" customHeight="true" outlineLevel="0" collapsed="false">
      <c r="A17" s="184" t="n">
        <v>4</v>
      </c>
      <c r="B17" s="185" t="s">
        <v>155</v>
      </c>
      <c r="C17" s="186" t="n">
        <v>3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1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f aca="false">SUM(C17:O17)</f>
        <v>4</v>
      </c>
      <c r="Q17" s="188" t="n">
        <f aca="false">P17/'Voti di Lista Prov'!$S$24*100</f>
        <v>0.0527009222661397</v>
      </c>
      <c r="R17" s="189" t="n">
        <f aca="false">P17/P12*100</f>
        <v>1.23839009287926</v>
      </c>
    </row>
    <row r="18" customFormat="false" ht="23.1" hidden="false" customHeight="true" outlineLevel="0" collapsed="false">
      <c r="A18" s="184" t="n">
        <v>5</v>
      </c>
      <c r="B18" s="185" t="s">
        <v>156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1</v>
      </c>
      <c r="M18" s="186" t="n">
        <v>2</v>
      </c>
      <c r="N18" s="186" t="n">
        <v>0</v>
      </c>
      <c r="O18" s="186" t="n">
        <v>0</v>
      </c>
      <c r="P18" s="187" t="n">
        <f aca="false">SUM(C18:O18)</f>
        <v>3</v>
      </c>
      <c r="Q18" s="188" t="n">
        <f aca="false">P18/'Voti di Lista Prov'!$S$24*100</f>
        <v>0.0395256916996047</v>
      </c>
      <c r="R18" s="189" t="n">
        <f aca="false">P18/P12*100</f>
        <v>0.928792569659443</v>
      </c>
    </row>
    <row r="19" customFormat="false" ht="23.1" hidden="false" customHeight="true" outlineLevel="0" collapsed="false">
      <c r="A19" s="184" t="n">
        <v>6</v>
      </c>
      <c r="B19" s="185" t="s">
        <v>157</v>
      </c>
      <c r="C19" s="186" t="n">
        <v>12</v>
      </c>
      <c r="D19" s="186" t="n">
        <v>13</v>
      </c>
      <c r="E19" s="186" t="n">
        <v>2</v>
      </c>
      <c r="F19" s="186" t="n">
        <v>3</v>
      </c>
      <c r="G19" s="186" t="n">
        <v>7</v>
      </c>
      <c r="H19" s="186" t="n">
        <v>1</v>
      </c>
      <c r="I19" s="186" t="n">
        <v>8</v>
      </c>
      <c r="J19" s="186" t="n">
        <v>4</v>
      </c>
      <c r="K19" s="186" t="n">
        <v>13</v>
      </c>
      <c r="L19" s="186" t="n">
        <v>2</v>
      </c>
      <c r="M19" s="186" t="n">
        <v>5</v>
      </c>
      <c r="N19" s="186" t="n">
        <v>7</v>
      </c>
      <c r="O19" s="186" t="n">
        <v>1</v>
      </c>
      <c r="P19" s="187" t="n">
        <f aca="false">SUM(C19:O19)</f>
        <v>78</v>
      </c>
      <c r="Q19" s="188" t="n">
        <f aca="false">P19/'Voti di Lista Prov'!$S$24*100</f>
        <v>1.02766798418972</v>
      </c>
      <c r="R19" s="189" t="n">
        <f aca="false">P19/P12*100</f>
        <v>24.1486068111455</v>
      </c>
    </row>
    <row r="20" customFormat="false" ht="23.1" hidden="false" customHeight="true" outlineLevel="0" collapsed="false">
      <c r="A20" s="184" t="n">
        <v>7</v>
      </c>
      <c r="B20" s="185" t="s">
        <v>158</v>
      </c>
      <c r="C20" s="186" t="n">
        <v>0</v>
      </c>
      <c r="D20" s="186" t="n">
        <v>0</v>
      </c>
      <c r="E20" s="186" t="n">
        <v>4</v>
      </c>
      <c r="F20" s="186" t="n">
        <v>2</v>
      </c>
      <c r="G20" s="186" t="n">
        <v>2</v>
      </c>
      <c r="H20" s="186" t="n">
        <v>5</v>
      </c>
      <c r="I20" s="186" t="n">
        <v>0</v>
      </c>
      <c r="J20" s="186" t="n">
        <v>3</v>
      </c>
      <c r="K20" s="186" t="n">
        <v>4</v>
      </c>
      <c r="L20" s="186" t="n">
        <v>4</v>
      </c>
      <c r="M20" s="186" t="n">
        <v>1</v>
      </c>
      <c r="N20" s="186" t="n">
        <v>5</v>
      </c>
      <c r="O20" s="186" t="n">
        <v>1</v>
      </c>
      <c r="P20" s="187" t="n">
        <f aca="false">SUM(C20:O20)</f>
        <v>31</v>
      </c>
      <c r="Q20" s="188" t="n">
        <f aca="false">P20/'Voti di Lista Prov'!$S$24*100</f>
        <v>0.408432147562582</v>
      </c>
      <c r="R20" s="189" t="n">
        <f aca="false">P20/P12*100</f>
        <v>9.59752321981424</v>
      </c>
    </row>
    <row r="21" customFormat="false" ht="23.1" hidden="false" customHeight="true" outlineLevel="0" collapsed="false">
      <c r="A21" s="184" t="n">
        <v>8</v>
      </c>
      <c r="B21" s="185" t="s">
        <v>159</v>
      </c>
      <c r="C21" s="186" t="n">
        <v>4</v>
      </c>
      <c r="D21" s="186" t="n">
        <v>1</v>
      </c>
      <c r="E21" s="186" t="n">
        <v>9</v>
      </c>
      <c r="F21" s="186" t="n">
        <v>0</v>
      </c>
      <c r="G21" s="186" t="n">
        <v>6</v>
      </c>
      <c r="H21" s="186" t="n">
        <v>0</v>
      </c>
      <c r="I21" s="186" t="n">
        <v>4</v>
      </c>
      <c r="J21" s="186" t="n">
        <v>0</v>
      </c>
      <c r="K21" s="186" t="n">
        <v>3</v>
      </c>
      <c r="L21" s="186" t="n">
        <v>1</v>
      </c>
      <c r="M21" s="186" t="n">
        <v>2</v>
      </c>
      <c r="N21" s="186" t="n">
        <v>4</v>
      </c>
      <c r="O21" s="186" t="n">
        <v>4</v>
      </c>
      <c r="P21" s="187" t="n">
        <f aca="false">SUM(C21:O21)</f>
        <v>38</v>
      </c>
      <c r="Q21" s="188" t="n">
        <f aca="false">P21/'Voti di Lista Prov'!$S$24*100</f>
        <v>0.500658761528327</v>
      </c>
      <c r="R21" s="189" t="n">
        <f aca="false">P21/P12*100</f>
        <v>11.7647058823529</v>
      </c>
    </row>
    <row r="22" customFormat="false" ht="23.1" hidden="false" customHeight="true" outlineLevel="0" collapsed="false">
      <c r="A22" s="190" t="n">
        <v>9</v>
      </c>
      <c r="B22" s="191" t="s">
        <v>160</v>
      </c>
      <c r="C22" s="192" t="n">
        <v>0</v>
      </c>
      <c r="D22" s="192" t="n">
        <v>0</v>
      </c>
      <c r="E22" s="192" t="n">
        <v>1</v>
      </c>
      <c r="F22" s="192" t="n">
        <v>0</v>
      </c>
      <c r="G22" s="192" t="n">
        <v>0</v>
      </c>
      <c r="H22" s="192" t="n">
        <v>1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3" t="n">
        <f aca="false">SUM(C22:O22)</f>
        <v>2</v>
      </c>
      <c r="Q22" s="194" t="n">
        <f aca="false">P22/'Voti di Lista Prov'!$S$24*100</f>
        <v>0.0263504611330698</v>
      </c>
      <c r="R22" s="195" t="n">
        <f aca="false">P22/P12*100</f>
        <v>0.619195046439629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37</v>
      </c>
      <c r="D23" s="197" t="n">
        <f aca="false">SUM(D14:D22)</f>
        <v>32</v>
      </c>
      <c r="E23" s="197" t="n">
        <f aca="false">SUM(E14:E22)</f>
        <v>26</v>
      </c>
      <c r="F23" s="197" t="n">
        <f aca="false">SUM(F14:F22)</f>
        <v>6</v>
      </c>
      <c r="G23" s="197" t="n">
        <f aca="false">SUM(G14:G22)</f>
        <v>27</v>
      </c>
      <c r="H23" s="197" t="n">
        <f aca="false">SUM(H14:H22)</f>
        <v>14</v>
      </c>
      <c r="I23" s="197" t="n">
        <f aca="false">SUM(I14:I22)</f>
        <v>32</v>
      </c>
      <c r="J23" s="197" t="n">
        <f aca="false">SUM(J14:J22)</f>
        <v>24</v>
      </c>
      <c r="K23" s="197" t="n">
        <f aca="false">SUM(K14:K22)</f>
        <v>33</v>
      </c>
      <c r="L23" s="197" t="n">
        <f aca="false">SUM(L14:L22)</f>
        <v>18</v>
      </c>
      <c r="M23" s="197" t="n">
        <f aca="false">SUM(M14:M22)</f>
        <v>13</v>
      </c>
      <c r="N23" s="197" t="n">
        <f aca="false">SUM(N14:N22)</f>
        <v>32</v>
      </c>
      <c r="O23" s="197" t="n">
        <f aca="false">SUM(O14:O22)</f>
        <v>14</v>
      </c>
      <c r="P23" s="198" t="n">
        <f aca="false">SUM(P14:P22)</f>
        <v>308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6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K$11</f>
        <v>17</v>
      </c>
      <c r="D12" s="173" t="n">
        <f aca="false">'Voti di Lista Prov'!$K$12</f>
        <v>20</v>
      </c>
      <c r="E12" s="173" t="n">
        <f aca="false">'Voti di Lista Prov'!$K$13</f>
        <v>18</v>
      </c>
      <c r="F12" s="173" t="n">
        <f aca="false">'Voti di Lista Prov'!$K$14</f>
        <v>6</v>
      </c>
      <c r="G12" s="173" t="n">
        <f aca="false">'Voti di Lista Prov'!$K$15</f>
        <v>18</v>
      </c>
      <c r="H12" s="173" t="n">
        <f aca="false">'Voti di Lista Prov'!K16</f>
        <v>13</v>
      </c>
      <c r="I12" s="173" t="n">
        <f aca="false">'Voti di Lista Prov'!K17</f>
        <v>9</v>
      </c>
      <c r="J12" s="173" t="n">
        <f aca="false">'Voti di Lista Prov'!$K$18</f>
        <v>7</v>
      </c>
      <c r="K12" s="173" t="n">
        <f aca="false">'Voti di Lista Prov'!$K$19</f>
        <v>22</v>
      </c>
      <c r="L12" s="173" t="n">
        <f aca="false">'Voti di Lista Prov'!$K$20</f>
        <v>11</v>
      </c>
      <c r="M12" s="173" t="n">
        <f aca="false">'Voti di Lista Prov'!$K$21</f>
        <v>13</v>
      </c>
      <c r="N12" s="173" t="n">
        <f aca="false">'Voti di Lista Prov'!$K$22</f>
        <v>28</v>
      </c>
      <c r="O12" s="173" t="n">
        <f aca="false">'Voti di Lista Prov'!$K$23</f>
        <v>16</v>
      </c>
      <c r="P12" s="177" t="n">
        <f aca="false">SUM(C12:O12)</f>
        <v>198</v>
      </c>
      <c r="Q12" s="175"/>
      <c r="R12" s="178" t="n">
        <f aca="false">P12/Votanti!E24*100</f>
        <v>2.40641711229947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62</v>
      </c>
      <c r="C14" s="186" t="n">
        <v>10</v>
      </c>
      <c r="D14" s="186" t="n">
        <v>13</v>
      </c>
      <c r="E14" s="186" t="n">
        <v>12</v>
      </c>
      <c r="F14" s="186" t="n">
        <v>1</v>
      </c>
      <c r="G14" s="186" t="n">
        <v>11</v>
      </c>
      <c r="H14" s="186" t="n">
        <v>11</v>
      </c>
      <c r="I14" s="186" t="n">
        <v>5</v>
      </c>
      <c r="J14" s="186" t="n">
        <v>3</v>
      </c>
      <c r="K14" s="186" t="n">
        <v>13</v>
      </c>
      <c r="L14" s="186" t="n">
        <v>6</v>
      </c>
      <c r="M14" s="186" t="n">
        <v>7</v>
      </c>
      <c r="N14" s="186" t="n">
        <v>24</v>
      </c>
      <c r="O14" s="186" t="n">
        <v>5</v>
      </c>
      <c r="P14" s="187" t="n">
        <f aca="false">SUM(C14:O14)</f>
        <v>121</v>
      </c>
      <c r="Q14" s="188" t="n">
        <f aca="false">P14/'Voti di Lista Prov'!$S$24*100</f>
        <v>1.59420289855072</v>
      </c>
      <c r="R14" s="189" t="n">
        <f aca="false">P14/P12*100</f>
        <v>61.1111111111111</v>
      </c>
    </row>
    <row r="15" customFormat="false" ht="23.1" hidden="false" customHeight="true" outlineLevel="0" collapsed="false">
      <c r="A15" s="184" t="n">
        <v>2</v>
      </c>
      <c r="B15" s="185" t="s">
        <v>163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164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1</v>
      </c>
      <c r="I16" s="186" t="n">
        <v>0</v>
      </c>
      <c r="J16" s="186" t="n">
        <v>0</v>
      </c>
      <c r="K16" s="186" t="n">
        <v>3</v>
      </c>
      <c r="L16" s="186" t="n">
        <v>0</v>
      </c>
      <c r="M16" s="186" t="n">
        <v>0</v>
      </c>
      <c r="N16" s="186" t="n">
        <v>0</v>
      </c>
      <c r="O16" s="186" t="n">
        <v>1</v>
      </c>
      <c r="P16" s="187" t="n">
        <f aca="false">SUM(C16:O16)</f>
        <v>5</v>
      </c>
      <c r="Q16" s="188" t="n">
        <f aca="false">P16/'Voti di Lista Prov'!$S$24*100</f>
        <v>0.0658761528326746</v>
      </c>
      <c r="R16" s="189" t="n">
        <f aca="false">P16/P12*100</f>
        <v>2.52525252525253</v>
      </c>
    </row>
    <row r="17" customFormat="false" ht="23.1" hidden="false" customHeight="true" outlineLevel="0" collapsed="false">
      <c r="A17" s="184" t="n">
        <v>4</v>
      </c>
      <c r="B17" s="185" t="s">
        <v>165</v>
      </c>
      <c r="C17" s="186" t="n">
        <v>1</v>
      </c>
      <c r="D17" s="186" t="n">
        <v>0</v>
      </c>
      <c r="E17" s="186" t="n">
        <v>1</v>
      </c>
      <c r="F17" s="186" t="n">
        <v>0</v>
      </c>
      <c r="G17" s="186" t="n">
        <v>2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1</v>
      </c>
      <c r="M17" s="186" t="n">
        <v>1</v>
      </c>
      <c r="N17" s="186" t="n">
        <v>0</v>
      </c>
      <c r="O17" s="186" t="n">
        <v>0</v>
      </c>
      <c r="P17" s="187" t="n">
        <f aca="false">SUM(C17:O17)</f>
        <v>6</v>
      </c>
      <c r="Q17" s="188" t="n">
        <f aca="false">P17/'Voti di Lista Prov'!$S$24*100</f>
        <v>0.0790513833992095</v>
      </c>
      <c r="R17" s="189" t="n">
        <f aca="false">P17/P12*100</f>
        <v>3.03030303030303</v>
      </c>
    </row>
    <row r="18" customFormat="false" ht="23.1" hidden="false" customHeight="true" outlineLevel="0" collapsed="false">
      <c r="A18" s="184" t="n">
        <v>5</v>
      </c>
      <c r="B18" s="185" t="s">
        <v>166</v>
      </c>
      <c r="C18" s="186" t="n">
        <v>2</v>
      </c>
      <c r="D18" s="186" t="n">
        <v>1</v>
      </c>
      <c r="E18" s="186" t="n">
        <v>3</v>
      </c>
      <c r="F18" s="186" t="n">
        <v>0</v>
      </c>
      <c r="G18" s="186" t="n">
        <v>2</v>
      </c>
      <c r="H18" s="186" t="n">
        <v>0</v>
      </c>
      <c r="I18" s="186" t="n">
        <v>0</v>
      </c>
      <c r="J18" s="186" t="n">
        <v>3</v>
      </c>
      <c r="K18" s="186" t="n">
        <v>2</v>
      </c>
      <c r="L18" s="186" t="n">
        <v>2</v>
      </c>
      <c r="M18" s="186" t="n">
        <v>3</v>
      </c>
      <c r="N18" s="186" t="n">
        <v>0</v>
      </c>
      <c r="O18" s="186" t="n">
        <v>3</v>
      </c>
      <c r="P18" s="187" t="n">
        <f aca="false">SUM(C18:O18)</f>
        <v>21</v>
      </c>
      <c r="Q18" s="188" t="n">
        <f aca="false">P18/'Voti di Lista Prov'!$S$24*100</f>
        <v>0.276679841897233</v>
      </c>
      <c r="R18" s="189" t="n">
        <f aca="false">P18/P12*100</f>
        <v>10.6060606060606</v>
      </c>
    </row>
    <row r="19" customFormat="false" ht="23.1" hidden="false" customHeight="true" outlineLevel="0" collapsed="false">
      <c r="A19" s="184" t="n">
        <v>6</v>
      </c>
      <c r="B19" s="185" t="s">
        <v>167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SUM(C19:O19)</f>
        <v>0</v>
      </c>
      <c r="Q19" s="188" t="n">
        <f aca="false">P19/'Voti di Lista Prov'!$S$24*100</f>
        <v>0</v>
      </c>
      <c r="R19" s="189" t="n">
        <f aca="false">P19/P12*100</f>
        <v>0</v>
      </c>
    </row>
    <row r="20" customFormat="false" ht="23.1" hidden="false" customHeight="true" outlineLevel="0" collapsed="false">
      <c r="A20" s="184" t="n">
        <v>7</v>
      </c>
      <c r="B20" s="185" t="s">
        <v>168</v>
      </c>
      <c r="C20" s="186" t="n">
        <v>0</v>
      </c>
      <c r="D20" s="186" t="n">
        <v>1</v>
      </c>
      <c r="E20" s="186" t="n">
        <v>0</v>
      </c>
      <c r="F20" s="186" t="n">
        <v>0</v>
      </c>
      <c r="G20" s="186" t="n">
        <v>2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f aca="false">SUM(C20:O20)</f>
        <v>3</v>
      </c>
      <c r="Q20" s="188" t="n">
        <f aca="false">P20/'Voti di Lista Prov'!$S$24*100</f>
        <v>0.0395256916996047</v>
      </c>
      <c r="R20" s="189" t="n">
        <f aca="false">P20/P12*100</f>
        <v>1.51515151515152</v>
      </c>
    </row>
    <row r="21" customFormat="false" ht="23.1" hidden="false" customHeight="true" outlineLevel="0" collapsed="false">
      <c r="A21" s="184" t="n">
        <v>8</v>
      </c>
      <c r="B21" s="185" t="s">
        <v>169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1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7" t="n">
        <f aca="false">SUM(C21:O21)</f>
        <v>1</v>
      </c>
      <c r="Q21" s="188" t="n">
        <f aca="false">P21/'Voti di Lista Prov'!$S$24*100</f>
        <v>0.0131752305665349</v>
      </c>
      <c r="R21" s="189" t="n">
        <f aca="false">P21/P12*100</f>
        <v>0.505050505050505</v>
      </c>
    </row>
    <row r="22" customFormat="false" ht="23.1" hidden="false" customHeight="true" outlineLevel="0" collapsed="false">
      <c r="A22" s="190" t="n">
        <v>9</v>
      </c>
      <c r="B22" s="191" t="s">
        <v>170</v>
      </c>
      <c r="C22" s="192" t="n">
        <v>0</v>
      </c>
      <c r="D22" s="192" t="n">
        <v>0</v>
      </c>
      <c r="E22" s="192" t="n">
        <v>0</v>
      </c>
      <c r="F22" s="192" t="n">
        <v>2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1</v>
      </c>
      <c r="L22" s="192" t="n">
        <v>0</v>
      </c>
      <c r="M22" s="192" t="n">
        <v>0</v>
      </c>
      <c r="N22" s="192" t="n">
        <v>1</v>
      </c>
      <c r="O22" s="192" t="n">
        <v>0</v>
      </c>
      <c r="P22" s="193" t="n">
        <f aca="false">SUM(C22:O22)</f>
        <v>4</v>
      </c>
      <c r="Q22" s="194" t="n">
        <f aca="false">P22/'Voti di Lista Prov'!$S$24*100</f>
        <v>0.0527009222661397</v>
      </c>
      <c r="R22" s="195" t="n">
        <f aca="false">P22/P12*100</f>
        <v>2.02020202020202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13</v>
      </c>
      <c r="D23" s="197" t="n">
        <f aca="false">SUM(D14:D22)</f>
        <v>15</v>
      </c>
      <c r="E23" s="197" t="n">
        <f aca="false">SUM(E14:E22)</f>
        <v>16</v>
      </c>
      <c r="F23" s="197" t="n">
        <f aca="false">SUM(F14:F22)</f>
        <v>3</v>
      </c>
      <c r="G23" s="197" t="n">
        <f aca="false">SUM(G14:G22)</f>
        <v>17</v>
      </c>
      <c r="H23" s="197" t="n">
        <f aca="false">SUM(H14:H22)</f>
        <v>12</v>
      </c>
      <c r="I23" s="197" t="n">
        <f aca="false">SUM(I14:I22)</f>
        <v>6</v>
      </c>
      <c r="J23" s="197" t="n">
        <f aca="false">SUM(J14:J22)</f>
        <v>6</v>
      </c>
      <c r="K23" s="197" t="n">
        <f aca="false">SUM(K14:K22)</f>
        <v>19</v>
      </c>
      <c r="L23" s="197" t="n">
        <f aca="false">SUM(L14:L22)</f>
        <v>9</v>
      </c>
      <c r="M23" s="197" t="n">
        <f aca="false">SUM(M14:M22)</f>
        <v>11</v>
      </c>
      <c r="N23" s="197" t="n">
        <f aca="false">SUM(N14:N22)</f>
        <v>25</v>
      </c>
      <c r="O23" s="197" t="n">
        <f aca="false">SUM(O14:O22)</f>
        <v>9</v>
      </c>
      <c r="P23" s="198" t="n">
        <f aca="false">SUM(P14:P22)</f>
        <v>161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7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L$11</f>
        <v>1</v>
      </c>
      <c r="D12" s="173" t="n">
        <f aca="false">'Voti di Lista Prov'!$L$12</f>
        <v>0</v>
      </c>
      <c r="E12" s="173" t="n">
        <f aca="false">'Voti di Lista Prov'!$L$13</f>
        <v>1</v>
      </c>
      <c r="F12" s="173" t="n">
        <f aca="false">'Voti di Lista Prov'!$L$14</f>
        <v>0</v>
      </c>
      <c r="G12" s="173" t="n">
        <f aca="false">'Voti di Lista Prov'!$L$15</f>
        <v>0</v>
      </c>
      <c r="H12" s="173" t="n">
        <f aca="false">'Voti di Lista Prov'!$L$16</f>
        <v>1</v>
      </c>
      <c r="I12" s="173" t="n">
        <f aca="false">'Voti di Lista Prov'!$L$17</f>
        <v>0</v>
      </c>
      <c r="J12" s="173" t="n">
        <f aca="false">'Voti di Lista Prov'!$L$18</f>
        <v>3</v>
      </c>
      <c r="K12" s="173" t="n">
        <f aca="false">'Voti di Lista Prov'!$L$19</f>
        <v>1</v>
      </c>
      <c r="L12" s="173" t="n">
        <f aca="false">'Voti di Lista Prov'!$L$20</f>
        <v>3</v>
      </c>
      <c r="M12" s="173" t="n">
        <f aca="false">'Voti di Lista Prov'!$L$21</f>
        <v>4</v>
      </c>
      <c r="N12" s="173" t="n">
        <f aca="false">'Voti di Lista Prov'!$L$22</f>
        <v>2</v>
      </c>
      <c r="O12" s="173" t="n">
        <f aca="false">'Voti di Lista Prov'!$L$23</f>
        <v>5</v>
      </c>
      <c r="P12" s="177" t="n">
        <f aca="false">SUM(C12:O12)</f>
        <v>21</v>
      </c>
      <c r="Q12" s="175"/>
      <c r="R12" s="178" t="n">
        <f aca="false">P12/Votanti!E24*100</f>
        <v>0.255226057365095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72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1</v>
      </c>
      <c r="M14" s="186" t="n">
        <v>0</v>
      </c>
      <c r="N14" s="186" t="n">
        <v>0</v>
      </c>
      <c r="O14" s="186" t="n">
        <v>1</v>
      </c>
      <c r="P14" s="187" t="n">
        <f aca="false">SUM(C14:O14)</f>
        <v>2</v>
      </c>
      <c r="Q14" s="188" t="n">
        <f aca="false">P14/'Voti di Lista Prov'!$S$24*100</f>
        <v>0.0263504611330698</v>
      </c>
      <c r="R14" s="189" t="n">
        <f aca="false">P14/P12*100</f>
        <v>9.52380952380952</v>
      </c>
    </row>
    <row r="15" customFormat="false" ht="23.1" hidden="false" customHeight="true" outlineLevel="0" collapsed="false">
      <c r="A15" s="184" t="n">
        <v>2</v>
      </c>
      <c r="B15" s="185" t="s">
        <v>173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174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2</v>
      </c>
      <c r="K16" s="186" t="n">
        <v>1</v>
      </c>
      <c r="L16" s="186" t="n">
        <v>0</v>
      </c>
      <c r="M16" s="186" t="n">
        <v>2</v>
      </c>
      <c r="N16" s="186" t="n">
        <v>1</v>
      </c>
      <c r="O16" s="186" t="n">
        <v>0</v>
      </c>
      <c r="P16" s="187" t="n">
        <f aca="false">SUM(C16:O16)</f>
        <v>6</v>
      </c>
      <c r="Q16" s="188" t="n">
        <f aca="false">P16/'Voti di Lista Prov'!$S$24*100</f>
        <v>0.0790513833992095</v>
      </c>
      <c r="R16" s="189" t="n">
        <f aca="false">P16/P12*100</f>
        <v>28.5714285714286</v>
      </c>
    </row>
    <row r="17" customFormat="false" ht="23.1" hidden="false" customHeight="true" outlineLevel="0" collapsed="false">
      <c r="A17" s="184" t="n">
        <v>4</v>
      </c>
      <c r="B17" s="185" t="s">
        <v>175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f aca="false">SUM(C17:O17)</f>
        <v>0</v>
      </c>
      <c r="Q17" s="188" t="n">
        <f aca="false">P17/'Voti di Lista Prov'!$S$24*100</f>
        <v>0</v>
      </c>
      <c r="R17" s="189" t="n">
        <f aca="false">P17/P12*100</f>
        <v>0</v>
      </c>
    </row>
    <row r="18" customFormat="false" ht="23.1" hidden="false" customHeight="true" outlineLevel="0" collapsed="false">
      <c r="A18" s="184" t="n">
        <v>5</v>
      </c>
      <c r="B18" s="185" t="s">
        <v>176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7" t="n">
        <f aca="false">SUM(C18:O18)</f>
        <v>0</v>
      </c>
      <c r="Q18" s="188" t="n">
        <f aca="false">P18/'Voti di Lista Prov'!$S$24*100</f>
        <v>0</v>
      </c>
      <c r="R18" s="189" t="n">
        <f aca="false">P18/P12*100</f>
        <v>0</v>
      </c>
    </row>
    <row r="19" customFormat="false" ht="23.1" hidden="false" customHeight="true" outlineLevel="0" collapsed="false">
      <c r="A19" s="184" t="n">
        <v>6</v>
      </c>
      <c r="B19" s="185" t="s">
        <v>177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SUM(C19:O19)</f>
        <v>0</v>
      </c>
      <c r="Q19" s="188" t="n">
        <f aca="false">P19/'Voti di Lista Prov'!$S$24*100</f>
        <v>0</v>
      </c>
      <c r="R19" s="189" t="n">
        <f aca="false">P19/P12*100</f>
        <v>0</v>
      </c>
    </row>
    <row r="20" customFormat="false" ht="23.1" hidden="false" customHeight="true" outlineLevel="0" collapsed="false">
      <c r="A20" s="184" t="n">
        <v>7</v>
      </c>
      <c r="B20" s="185" t="s">
        <v>178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1</v>
      </c>
      <c r="M20" s="186" t="n">
        <v>0</v>
      </c>
      <c r="N20" s="186" t="n">
        <v>0</v>
      </c>
      <c r="O20" s="186" t="n">
        <v>0</v>
      </c>
      <c r="P20" s="187" t="n">
        <f aca="false">SUM(C20:O20)</f>
        <v>1</v>
      </c>
      <c r="Q20" s="188" t="n">
        <f aca="false">P20/'Voti di Lista Prov'!$S$24*100</f>
        <v>0.0131752305665349</v>
      </c>
      <c r="R20" s="189" t="n">
        <f aca="false">P20/P12*100</f>
        <v>4.76190476190476</v>
      </c>
    </row>
    <row r="21" customFormat="false" ht="23.1" hidden="false" customHeight="true" outlineLevel="0" collapsed="false">
      <c r="A21" s="184" t="n">
        <v>8</v>
      </c>
      <c r="B21" s="185" t="s">
        <v>179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2</v>
      </c>
      <c r="P21" s="187" t="n">
        <f aca="false">SUM(C21:O21)</f>
        <v>2</v>
      </c>
      <c r="Q21" s="188" t="n">
        <f aca="false">P21/'Voti di Lista Prov'!$S$24*100</f>
        <v>0.0263504611330698</v>
      </c>
      <c r="R21" s="189" t="n">
        <f aca="false">P21/P12*100</f>
        <v>9.52380952380952</v>
      </c>
    </row>
    <row r="22" customFormat="false" ht="23.1" hidden="false" customHeight="true" outlineLevel="0" collapsed="false">
      <c r="A22" s="190" t="n">
        <v>9</v>
      </c>
      <c r="B22" s="191" t="s">
        <v>18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3" t="n">
        <f aca="false">SUM(C22:O22)</f>
        <v>0</v>
      </c>
      <c r="Q22" s="194" t="n">
        <f aca="false">P22/'Voti di Lista Prov'!$S$24*100</f>
        <v>0</v>
      </c>
      <c r="R22" s="195" t="n">
        <f aca="false">P22/P12*100</f>
        <v>0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0</v>
      </c>
      <c r="D23" s="197" t="n">
        <f aca="false">SUM(D14:D22)</f>
        <v>0</v>
      </c>
      <c r="E23" s="197" t="n">
        <f aca="false">SUM(E14:E22)</f>
        <v>0</v>
      </c>
      <c r="F23" s="197" t="n">
        <f aca="false">SUM(F14:F22)</f>
        <v>0</v>
      </c>
      <c r="G23" s="197" t="n">
        <f aca="false">SUM(G14:G22)</f>
        <v>0</v>
      </c>
      <c r="H23" s="197" t="n">
        <f aca="false">SUM(H14:H22)</f>
        <v>0</v>
      </c>
      <c r="I23" s="197" t="n">
        <f aca="false">SUM(I14:I22)</f>
        <v>0</v>
      </c>
      <c r="J23" s="197" t="n">
        <f aca="false">SUM(J14:J22)</f>
        <v>2</v>
      </c>
      <c r="K23" s="197" t="n">
        <f aca="false">SUM(K14:K22)</f>
        <v>1</v>
      </c>
      <c r="L23" s="197" t="n">
        <f aca="false">SUM(L14:L22)</f>
        <v>2</v>
      </c>
      <c r="M23" s="197" t="n">
        <f aca="false">SUM(M14:M22)</f>
        <v>2</v>
      </c>
      <c r="N23" s="197" t="n">
        <f aca="false">SUM(N14:N22)</f>
        <v>1</v>
      </c>
      <c r="O23" s="197" t="n">
        <f aca="false">SUM(O14:O22)</f>
        <v>3</v>
      </c>
      <c r="P23" s="198" t="n">
        <f aca="false">SUM(P14:P22)</f>
        <v>11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8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M$11</f>
        <v>12</v>
      </c>
      <c r="D12" s="173" t="n">
        <f aca="false">'Voti di Lista Prov'!$M$12</f>
        <v>15</v>
      </c>
      <c r="E12" s="173" t="n">
        <f aca="false">'Voti di Lista Prov'!$M$13</f>
        <v>9</v>
      </c>
      <c r="F12" s="173" t="n">
        <f aca="false">'Voti di Lista Prov'!$M$14</f>
        <v>8</v>
      </c>
      <c r="G12" s="173" t="n">
        <f aca="false">'Voti di Lista Prov'!$M$15</f>
        <v>13</v>
      </c>
      <c r="H12" s="173" t="n">
        <f aca="false">'Voti di Lista Prov'!$M$16</f>
        <v>1</v>
      </c>
      <c r="I12" s="173" t="n">
        <f aca="false">'Voti di Lista Prov'!$M$17</f>
        <v>10</v>
      </c>
      <c r="J12" s="173" t="n">
        <f aca="false">'Voti di Lista Prov'!$M$18</f>
        <v>12</v>
      </c>
      <c r="K12" s="173" t="n">
        <f aca="false">'Voti di Lista Prov'!$M$19</f>
        <v>4</v>
      </c>
      <c r="L12" s="173" t="n">
        <f aca="false">'Voti di Lista Prov'!$M$20</f>
        <v>21</v>
      </c>
      <c r="M12" s="173" t="n">
        <f aca="false">'Voti di Lista Prov'!$M$21</f>
        <v>6</v>
      </c>
      <c r="N12" s="173" t="n">
        <f aca="false">'Voti di Lista Prov'!$M$22</f>
        <v>14</v>
      </c>
      <c r="O12" s="173" t="n">
        <f aca="false">'Voti di Lista Prov'!$M$23</f>
        <v>9</v>
      </c>
      <c r="P12" s="177" t="n">
        <f aca="false">SUM(C12:O12)</f>
        <v>134</v>
      </c>
      <c r="Q12" s="175"/>
      <c r="R12" s="178" t="n">
        <f aca="false">P12/Votanti!E24*100</f>
        <v>1.62858531842489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82</v>
      </c>
      <c r="C14" s="186" t="n">
        <v>7</v>
      </c>
      <c r="D14" s="186" t="n">
        <v>12</v>
      </c>
      <c r="E14" s="186" t="n">
        <v>2</v>
      </c>
      <c r="F14" s="186" t="n">
        <v>5</v>
      </c>
      <c r="G14" s="186" t="n">
        <v>6</v>
      </c>
      <c r="H14" s="186" t="n">
        <v>0</v>
      </c>
      <c r="I14" s="186" t="n">
        <v>6</v>
      </c>
      <c r="J14" s="186" t="n">
        <v>4</v>
      </c>
      <c r="K14" s="186" t="n">
        <v>3</v>
      </c>
      <c r="L14" s="186" t="n">
        <v>16</v>
      </c>
      <c r="M14" s="186" t="n">
        <v>3</v>
      </c>
      <c r="N14" s="186" t="n">
        <v>7</v>
      </c>
      <c r="O14" s="186" t="n">
        <v>3</v>
      </c>
      <c r="P14" s="187" t="n">
        <f aca="false">SUM(C14:O14)</f>
        <v>74</v>
      </c>
      <c r="Q14" s="188" t="n">
        <f aca="false">P14/'Voti di Lista Prov'!$S$24*100</f>
        <v>0.974967061923584</v>
      </c>
      <c r="R14" s="189" t="n">
        <f aca="false">P14/P12*100</f>
        <v>55.2238805970149</v>
      </c>
    </row>
    <row r="15" customFormat="false" ht="23.1" hidden="false" customHeight="true" outlineLevel="0" collapsed="false">
      <c r="A15" s="184" t="n">
        <v>2</v>
      </c>
      <c r="B15" s="185" t="s">
        <v>183</v>
      </c>
      <c r="C15" s="186" t="n">
        <v>0</v>
      </c>
      <c r="D15" s="186" t="n">
        <v>1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3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4</v>
      </c>
      <c r="Q15" s="188" t="n">
        <f aca="false">P15/'Voti di Lista Prov'!$S$24*100</f>
        <v>0.0527009222661397</v>
      </c>
      <c r="R15" s="189" t="n">
        <f aca="false">P15/P12*100</f>
        <v>2.98507462686567</v>
      </c>
    </row>
    <row r="16" customFormat="false" ht="23.1" hidden="false" customHeight="true" outlineLevel="0" collapsed="false">
      <c r="A16" s="184" t="n">
        <v>3</v>
      </c>
      <c r="B16" s="185" t="s">
        <v>184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1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7" t="n">
        <f aca="false">SUM(C16:O16)</f>
        <v>1</v>
      </c>
      <c r="Q16" s="188" t="n">
        <f aca="false">P16/'Voti di Lista Prov'!$S$24*100</f>
        <v>0.0131752305665349</v>
      </c>
      <c r="R16" s="189" t="n">
        <f aca="false">P16/P12*100</f>
        <v>0.746268656716418</v>
      </c>
    </row>
    <row r="17" customFormat="false" ht="23.1" hidden="false" customHeight="true" outlineLevel="0" collapsed="false">
      <c r="A17" s="184" t="n">
        <v>4</v>
      </c>
      <c r="B17" s="185" t="s">
        <v>185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1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f aca="false">SUM(C17:O17)</f>
        <v>1</v>
      </c>
      <c r="Q17" s="188" t="n">
        <f aca="false">P17/'Voti di Lista Prov'!$S$24*100</f>
        <v>0.0131752305665349</v>
      </c>
      <c r="R17" s="189" t="n">
        <f aca="false">P17/P12*100</f>
        <v>0.746268656716418</v>
      </c>
    </row>
    <row r="18" customFormat="false" ht="23.1" hidden="false" customHeight="true" outlineLevel="0" collapsed="false">
      <c r="A18" s="184" t="n">
        <v>5</v>
      </c>
      <c r="B18" s="185" t="s">
        <v>186</v>
      </c>
      <c r="C18" s="186" t="n">
        <v>0</v>
      </c>
      <c r="D18" s="186" t="n">
        <v>0</v>
      </c>
      <c r="E18" s="186" t="n">
        <v>0</v>
      </c>
      <c r="F18" s="186" t="n">
        <v>1</v>
      </c>
      <c r="G18" s="186" t="n">
        <v>2</v>
      </c>
      <c r="H18" s="186" t="n">
        <v>0</v>
      </c>
      <c r="I18" s="186" t="n">
        <v>1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3</v>
      </c>
      <c r="O18" s="186" t="n">
        <v>0</v>
      </c>
      <c r="P18" s="187" t="n">
        <f aca="false">SUM(C18:O18)</f>
        <v>7</v>
      </c>
      <c r="Q18" s="188" t="n">
        <f aca="false">P18/'Voti di Lista Prov'!$S$24*100</f>
        <v>0.0922266139657444</v>
      </c>
      <c r="R18" s="189" t="n">
        <f aca="false">P18/P12*100</f>
        <v>5.22388059701493</v>
      </c>
    </row>
    <row r="19" customFormat="false" ht="23.1" hidden="false" customHeight="true" outlineLevel="0" collapsed="false">
      <c r="A19" s="184" t="n">
        <v>6</v>
      </c>
      <c r="B19" s="185" t="s">
        <v>187</v>
      </c>
      <c r="C19" s="186" t="n">
        <v>0</v>
      </c>
      <c r="D19" s="186" t="n">
        <v>0</v>
      </c>
      <c r="E19" s="186" t="n">
        <v>0</v>
      </c>
      <c r="F19" s="186" t="n">
        <v>1</v>
      </c>
      <c r="G19" s="186" t="n">
        <v>1</v>
      </c>
      <c r="H19" s="186" t="n">
        <v>0</v>
      </c>
      <c r="I19" s="186" t="n">
        <v>2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SUM(C19:O19)</f>
        <v>4</v>
      </c>
      <c r="Q19" s="188" t="n">
        <f aca="false">P19/'Voti di Lista Prov'!$S$24*100</f>
        <v>0.0527009222661397</v>
      </c>
      <c r="R19" s="189" t="n">
        <f aca="false">P19/P12*100</f>
        <v>2.98507462686567</v>
      </c>
    </row>
    <row r="20" customFormat="false" ht="23.1" hidden="false" customHeight="true" outlineLevel="0" collapsed="false">
      <c r="A20" s="184" t="n">
        <v>7</v>
      </c>
      <c r="B20" s="185" t="s">
        <v>188</v>
      </c>
      <c r="C20" s="186" t="n">
        <v>2</v>
      </c>
      <c r="D20" s="186" t="n">
        <v>0</v>
      </c>
      <c r="E20" s="186" t="n">
        <v>3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1</v>
      </c>
      <c r="P20" s="187" t="n">
        <f aca="false">SUM(C20:O20)</f>
        <v>6</v>
      </c>
      <c r="Q20" s="188" t="n">
        <f aca="false">P20/'Voti di Lista Prov'!$S$24*100</f>
        <v>0.0790513833992095</v>
      </c>
      <c r="R20" s="189" t="n">
        <f aca="false">P20/P12*100</f>
        <v>4.47761194029851</v>
      </c>
    </row>
    <row r="21" customFormat="false" ht="23.1" hidden="false" customHeight="true" outlineLevel="0" collapsed="false">
      <c r="A21" s="184" t="n">
        <v>8</v>
      </c>
      <c r="B21" s="185" t="s">
        <v>189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1</v>
      </c>
      <c r="I21" s="186" t="n">
        <v>0</v>
      </c>
      <c r="J21" s="186" t="n">
        <v>0</v>
      </c>
      <c r="K21" s="186" t="n">
        <v>0</v>
      </c>
      <c r="L21" s="186" t="n">
        <v>2</v>
      </c>
      <c r="M21" s="186" t="n">
        <v>0</v>
      </c>
      <c r="N21" s="186" t="n">
        <v>0</v>
      </c>
      <c r="O21" s="186" t="n">
        <v>0</v>
      </c>
      <c r="P21" s="187" t="n">
        <f aca="false">SUM(C21:O21)</f>
        <v>3</v>
      </c>
      <c r="Q21" s="188" t="n">
        <f aca="false">P21/'Voti di Lista Prov'!$S$24*100</f>
        <v>0.0395256916996047</v>
      </c>
      <c r="R21" s="189" t="n">
        <f aca="false">P21/P12*100</f>
        <v>2.23880597014925</v>
      </c>
    </row>
    <row r="22" customFormat="false" ht="23.1" hidden="false" customHeight="true" outlineLevel="0" collapsed="false">
      <c r="A22" s="190" t="n">
        <v>9</v>
      </c>
      <c r="B22" s="191" t="s">
        <v>190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2</v>
      </c>
      <c r="K22" s="192" t="n">
        <v>1</v>
      </c>
      <c r="L22" s="192" t="n">
        <v>0</v>
      </c>
      <c r="M22" s="192" t="n">
        <v>2</v>
      </c>
      <c r="N22" s="192" t="n">
        <v>0</v>
      </c>
      <c r="O22" s="192" t="n">
        <v>0</v>
      </c>
      <c r="P22" s="193" t="n">
        <f aca="false">SUM(C22:O22)</f>
        <v>5</v>
      </c>
      <c r="Q22" s="194" t="n">
        <f aca="false">P22/'Voti di Lista Prov'!$S$24*100</f>
        <v>0.0658761528326746</v>
      </c>
      <c r="R22" s="195" t="n">
        <f aca="false">P22/P12*100</f>
        <v>3.73134328358209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9</v>
      </c>
      <c r="D23" s="197" t="n">
        <f aca="false">SUM(D14:D22)</f>
        <v>13</v>
      </c>
      <c r="E23" s="197" t="n">
        <f aca="false">SUM(E14:E22)</f>
        <v>5</v>
      </c>
      <c r="F23" s="197" t="n">
        <f aca="false">SUM(F14:F22)</f>
        <v>7</v>
      </c>
      <c r="G23" s="197" t="n">
        <f aca="false">SUM(G14:G22)</f>
        <v>10</v>
      </c>
      <c r="H23" s="197" t="n">
        <f aca="false">SUM(H14:H22)</f>
        <v>1</v>
      </c>
      <c r="I23" s="197" t="n">
        <f aca="false">SUM(I14:I22)</f>
        <v>9</v>
      </c>
      <c r="J23" s="197" t="n">
        <f aca="false">SUM(J14:J22)</f>
        <v>10</v>
      </c>
      <c r="K23" s="197" t="n">
        <f aca="false">SUM(K14:K22)</f>
        <v>4</v>
      </c>
      <c r="L23" s="197" t="n">
        <f aca="false">SUM(L14:L22)</f>
        <v>18</v>
      </c>
      <c r="M23" s="197" t="n">
        <f aca="false">SUM(M14:M22)</f>
        <v>5</v>
      </c>
      <c r="N23" s="197" t="n">
        <f aca="false">SUM(N14:N22)</f>
        <v>10</v>
      </c>
      <c r="O23" s="197" t="n">
        <f aca="false">SUM(O14:O22)</f>
        <v>4</v>
      </c>
      <c r="P23" s="198" t="n">
        <f aca="false">SUM(P14:P22)</f>
        <v>105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91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N$11</f>
        <v>72</v>
      </c>
      <c r="D12" s="173" t="n">
        <f aca="false">'Voti di Lista Prov'!$N$12</f>
        <v>76</v>
      </c>
      <c r="E12" s="173" t="n">
        <f aca="false">'Voti di Lista Prov'!$N$13</f>
        <v>77</v>
      </c>
      <c r="F12" s="173" t="n">
        <f aca="false">'Voti di Lista Prov'!$N$14</f>
        <v>90</v>
      </c>
      <c r="G12" s="173" t="n">
        <f aca="false">'Voti di Lista Prov'!$N$15</f>
        <v>55</v>
      </c>
      <c r="H12" s="173" t="n">
        <f aca="false">'Voti di Lista Prov'!$N$16</f>
        <v>41</v>
      </c>
      <c r="I12" s="173" t="n">
        <f aca="false">'Voti di Lista Prov'!$N$17</f>
        <v>103</v>
      </c>
      <c r="J12" s="173" t="n">
        <f aca="false">'Voti di Lista Prov'!$N$18</f>
        <v>52</v>
      </c>
      <c r="K12" s="173" t="n">
        <f aca="false">'Voti di Lista Prov'!$N$19</f>
        <v>87</v>
      </c>
      <c r="L12" s="173" t="n">
        <f aca="false">'Voti di Lista Prov'!$N$20</f>
        <v>86</v>
      </c>
      <c r="M12" s="173" t="n">
        <f aca="false">'Voti di Lista Prov'!$N$21</f>
        <v>41</v>
      </c>
      <c r="N12" s="173" t="n">
        <f aca="false">'Voti di Lista Prov'!$N$22</f>
        <v>86</v>
      </c>
      <c r="O12" s="173" t="n">
        <f aca="false">'Voti di Lista Prov'!$N$23</f>
        <v>93</v>
      </c>
      <c r="P12" s="177" t="n">
        <f aca="false">SUM(C12:O12)</f>
        <v>959</v>
      </c>
      <c r="Q12" s="175"/>
      <c r="R12" s="178" t="n">
        <f aca="false">P12/Votanti!E24*100</f>
        <v>11.6553232863393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92</v>
      </c>
      <c r="C14" s="186" t="n">
        <v>56</v>
      </c>
      <c r="D14" s="186" t="n">
        <v>64</v>
      </c>
      <c r="E14" s="186" t="n">
        <v>68</v>
      </c>
      <c r="F14" s="186" t="n">
        <v>72</v>
      </c>
      <c r="G14" s="186" t="n">
        <v>45</v>
      </c>
      <c r="H14" s="186" t="n">
        <v>31</v>
      </c>
      <c r="I14" s="186" t="n">
        <v>89</v>
      </c>
      <c r="J14" s="186" t="n">
        <v>41</v>
      </c>
      <c r="K14" s="186" t="n">
        <v>73</v>
      </c>
      <c r="L14" s="186" t="n">
        <v>75</v>
      </c>
      <c r="M14" s="186" t="n">
        <v>34</v>
      </c>
      <c r="N14" s="186" t="n">
        <v>65</v>
      </c>
      <c r="O14" s="186" t="n">
        <v>78</v>
      </c>
      <c r="P14" s="187" t="n">
        <f aca="false">SUM(C14:O14)</f>
        <v>791</v>
      </c>
      <c r="Q14" s="188" t="n">
        <f aca="false">P14/'Voti di Lista Prov'!$S$24*100</f>
        <v>10.4216073781291</v>
      </c>
      <c r="R14" s="189" t="n">
        <f aca="false">P14/P12*100</f>
        <v>82.4817518248175</v>
      </c>
    </row>
    <row r="15" customFormat="false" ht="23.1" hidden="false" customHeight="true" outlineLevel="0" collapsed="false">
      <c r="A15" s="184" t="n">
        <v>2</v>
      </c>
      <c r="B15" s="185" t="s">
        <v>193</v>
      </c>
      <c r="C15" s="186" t="n">
        <v>4</v>
      </c>
      <c r="D15" s="186" t="n">
        <v>4</v>
      </c>
      <c r="E15" s="186" t="n">
        <v>3</v>
      </c>
      <c r="F15" s="186" t="n">
        <v>4</v>
      </c>
      <c r="G15" s="186" t="n">
        <v>1</v>
      </c>
      <c r="H15" s="186" t="n">
        <v>0</v>
      </c>
      <c r="I15" s="186" t="n">
        <v>4</v>
      </c>
      <c r="J15" s="186" t="n">
        <v>2</v>
      </c>
      <c r="K15" s="186" t="n">
        <v>4</v>
      </c>
      <c r="L15" s="186" t="n">
        <v>4</v>
      </c>
      <c r="M15" s="186" t="n">
        <v>4</v>
      </c>
      <c r="N15" s="186" t="n">
        <v>6</v>
      </c>
      <c r="O15" s="186" t="n">
        <v>5</v>
      </c>
      <c r="P15" s="187" t="n">
        <f aca="false">SUM(C15:O15)</f>
        <v>45</v>
      </c>
      <c r="Q15" s="188" t="n">
        <f aca="false">P15/'Voti di Lista Prov'!$S$24*100</f>
        <v>0.592885375494071</v>
      </c>
      <c r="R15" s="189" t="n">
        <f aca="false">P15/P12*100</f>
        <v>4.69238790406674</v>
      </c>
    </row>
    <row r="16" customFormat="false" ht="23.1" hidden="false" customHeight="true" outlineLevel="0" collapsed="false">
      <c r="A16" s="184" t="n">
        <v>3</v>
      </c>
      <c r="B16" s="185" t="s">
        <v>194</v>
      </c>
      <c r="C16" s="186" t="n">
        <v>0</v>
      </c>
      <c r="D16" s="186" t="n">
        <v>1</v>
      </c>
      <c r="E16" s="186" t="n">
        <v>0</v>
      </c>
      <c r="F16" s="186" t="n">
        <v>0</v>
      </c>
      <c r="G16" s="186" t="n">
        <v>3</v>
      </c>
      <c r="H16" s="186" t="n">
        <v>0</v>
      </c>
      <c r="I16" s="186" t="n">
        <v>0</v>
      </c>
      <c r="J16" s="186" t="n">
        <v>0</v>
      </c>
      <c r="K16" s="186" t="n">
        <v>2</v>
      </c>
      <c r="L16" s="186" t="n">
        <v>0</v>
      </c>
      <c r="M16" s="186" t="n">
        <v>0</v>
      </c>
      <c r="N16" s="186" t="n">
        <v>0</v>
      </c>
      <c r="O16" s="186" t="n">
        <v>0</v>
      </c>
      <c r="P16" s="187" t="n">
        <f aca="false">SUM(C16:O16)</f>
        <v>6</v>
      </c>
      <c r="Q16" s="188" t="n">
        <f aca="false">P16/'Voti di Lista Prov'!$S$24*100</f>
        <v>0.0790513833992095</v>
      </c>
      <c r="R16" s="189" t="n">
        <f aca="false">P16/P12*100</f>
        <v>0.625651720542232</v>
      </c>
    </row>
    <row r="17" customFormat="false" ht="23.1" hidden="false" customHeight="true" outlineLevel="0" collapsed="false">
      <c r="A17" s="184" t="n">
        <v>4</v>
      </c>
      <c r="B17" s="185" t="s">
        <v>195</v>
      </c>
      <c r="C17" s="186" t="n">
        <v>0</v>
      </c>
      <c r="D17" s="186" t="n">
        <v>0</v>
      </c>
      <c r="E17" s="186" t="n">
        <v>2</v>
      </c>
      <c r="F17" s="186" t="n">
        <v>1</v>
      </c>
      <c r="G17" s="186" t="n">
        <v>0</v>
      </c>
      <c r="H17" s="186" t="n">
        <v>2</v>
      </c>
      <c r="I17" s="186" t="n">
        <v>2</v>
      </c>
      <c r="J17" s="186" t="n">
        <v>1</v>
      </c>
      <c r="K17" s="186" t="n">
        <v>0</v>
      </c>
      <c r="L17" s="186" t="n">
        <v>0</v>
      </c>
      <c r="M17" s="186" t="n">
        <v>0</v>
      </c>
      <c r="N17" s="186" t="n">
        <v>1</v>
      </c>
      <c r="O17" s="186" t="n">
        <v>0</v>
      </c>
      <c r="P17" s="187" t="n">
        <f aca="false">SUM(C17:O17)</f>
        <v>9</v>
      </c>
      <c r="Q17" s="188" t="n">
        <f aca="false">P17/'Voti di Lista Prov'!$S$24*100</f>
        <v>0.118577075098814</v>
      </c>
      <c r="R17" s="189" t="n">
        <f aca="false">P17/P12*100</f>
        <v>0.938477580813347</v>
      </c>
    </row>
    <row r="18" customFormat="false" ht="23.1" hidden="false" customHeight="true" outlineLevel="0" collapsed="false">
      <c r="A18" s="184" t="n">
        <v>5</v>
      </c>
      <c r="B18" s="185" t="s">
        <v>196</v>
      </c>
      <c r="C18" s="186" t="n">
        <v>3</v>
      </c>
      <c r="D18" s="186" t="n">
        <v>0</v>
      </c>
      <c r="E18" s="186" t="n">
        <v>2</v>
      </c>
      <c r="F18" s="186" t="n">
        <v>3</v>
      </c>
      <c r="G18" s="186" t="n">
        <v>1</v>
      </c>
      <c r="H18" s="186" t="n">
        <v>2</v>
      </c>
      <c r="I18" s="186" t="n">
        <v>0</v>
      </c>
      <c r="J18" s="186" t="n">
        <v>1</v>
      </c>
      <c r="K18" s="186" t="n">
        <v>1</v>
      </c>
      <c r="L18" s="186" t="n">
        <v>2</v>
      </c>
      <c r="M18" s="186" t="n">
        <v>0</v>
      </c>
      <c r="N18" s="186" t="n">
        <v>3</v>
      </c>
      <c r="O18" s="186" t="n">
        <v>0</v>
      </c>
      <c r="P18" s="187" t="n">
        <f aca="false">SUM(C18:O18)</f>
        <v>18</v>
      </c>
      <c r="Q18" s="188" t="n">
        <f aca="false">P18/'Voti di Lista Prov'!$S$24*100</f>
        <v>0.237154150197628</v>
      </c>
      <c r="R18" s="189" t="n">
        <f aca="false">P18/P12*100</f>
        <v>1.87695516162669</v>
      </c>
    </row>
    <row r="19" customFormat="false" ht="23.1" hidden="false" customHeight="true" outlineLevel="0" collapsed="false">
      <c r="A19" s="184" t="n">
        <v>6</v>
      </c>
      <c r="B19" s="185" t="s">
        <v>197</v>
      </c>
      <c r="C19" s="186" t="n">
        <v>4</v>
      </c>
      <c r="D19" s="186" t="n">
        <v>0</v>
      </c>
      <c r="E19" s="186" t="n">
        <v>0</v>
      </c>
      <c r="F19" s="186" t="n">
        <v>2</v>
      </c>
      <c r="G19" s="186" t="n">
        <v>0</v>
      </c>
      <c r="H19" s="186" t="n">
        <v>1</v>
      </c>
      <c r="I19" s="186" t="n">
        <v>1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1</v>
      </c>
      <c r="O19" s="186" t="n">
        <v>0</v>
      </c>
      <c r="P19" s="187" t="n">
        <f aca="false">SUM(C19:O19)</f>
        <v>9</v>
      </c>
      <c r="Q19" s="188" t="n">
        <f aca="false">P19/'Voti di Lista Prov'!$S$24*100</f>
        <v>0.118577075098814</v>
      </c>
      <c r="R19" s="189" t="n">
        <f aca="false">P19/P12*100</f>
        <v>0.938477580813347</v>
      </c>
    </row>
    <row r="20" customFormat="false" ht="23.1" hidden="false" customHeight="true" outlineLevel="0" collapsed="false">
      <c r="A20" s="184" t="n">
        <v>7</v>
      </c>
      <c r="B20" s="185" t="s">
        <v>198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4</v>
      </c>
      <c r="O20" s="186" t="n">
        <v>3</v>
      </c>
      <c r="P20" s="187" t="n">
        <f aca="false">SUM(C20:O20)</f>
        <v>7</v>
      </c>
      <c r="Q20" s="188" t="n">
        <f aca="false">P20/'Voti di Lista Prov'!$S$24*100</f>
        <v>0.0922266139657444</v>
      </c>
      <c r="R20" s="189" t="n">
        <f aca="false">P20/P12*100</f>
        <v>0.72992700729927</v>
      </c>
    </row>
    <row r="21" customFormat="false" ht="23.1" hidden="false" customHeight="true" outlineLevel="0" collapsed="false">
      <c r="A21" s="184" t="n">
        <v>8</v>
      </c>
      <c r="B21" s="185" t="s">
        <v>199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7" t="n">
        <f aca="false">SUM(C21:O21)</f>
        <v>0</v>
      </c>
      <c r="Q21" s="188" t="n">
        <f aca="false">P21/'Voti di Lista Prov'!$S$24*100</f>
        <v>0</v>
      </c>
      <c r="R21" s="189" t="n">
        <f aca="false">P21/P12*100</f>
        <v>0</v>
      </c>
    </row>
    <row r="22" customFormat="false" ht="23.1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3"/>
      <c r="Q22" s="203"/>
      <c r="R22" s="195"/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67</v>
      </c>
      <c r="D23" s="197" t="n">
        <f aca="false">SUM(D14:D22)</f>
        <v>69</v>
      </c>
      <c r="E23" s="197" t="n">
        <f aca="false">SUM(E14:E22)</f>
        <v>75</v>
      </c>
      <c r="F23" s="197" t="n">
        <f aca="false">SUM(F14:F22)</f>
        <v>82</v>
      </c>
      <c r="G23" s="197" t="n">
        <f aca="false">SUM(G14:G22)</f>
        <v>50</v>
      </c>
      <c r="H23" s="197" t="n">
        <f aca="false">SUM(H14:H22)</f>
        <v>36</v>
      </c>
      <c r="I23" s="197" t="n">
        <f aca="false">SUM(I14:I22)</f>
        <v>96</v>
      </c>
      <c r="J23" s="197" t="n">
        <f aca="false">SUM(J14:J22)</f>
        <v>45</v>
      </c>
      <c r="K23" s="197" t="n">
        <f aca="false">SUM(K14:K22)</f>
        <v>80</v>
      </c>
      <c r="L23" s="197" t="n">
        <f aca="false">SUM(L14:L22)</f>
        <v>81</v>
      </c>
      <c r="M23" s="197" t="n">
        <f aca="false">SUM(M14:M22)</f>
        <v>38</v>
      </c>
      <c r="N23" s="197" t="n">
        <f aca="false">SUM(N14:N22)</f>
        <v>80</v>
      </c>
      <c r="O23" s="197" t="n">
        <f aca="false">SUM(O14:O22)</f>
        <v>86</v>
      </c>
      <c r="P23" s="198" t="n">
        <f aca="false">SUM(P14:P22)</f>
        <v>885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200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O$11</f>
        <v>299</v>
      </c>
      <c r="D12" s="173" t="n">
        <f aca="false">'Voti di Lista Prov'!$O$12</f>
        <v>302</v>
      </c>
      <c r="E12" s="173" t="n">
        <f aca="false">'Voti di Lista Prov'!$O$13</f>
        <v>297</v>
      </c>
      <c r="F12" s="173" t="n">
        <f aca="false">'Voti di Lista Prov'!$O$14</f>
        <v>271</v>
      </c>
      <c r="G12" s="173" t="n">
        <f aca="false">'Voti di Lista Prov'!$O$15</f>
        <v>334</v>
      </c>
      <c r="H12" s="173" t="n">
        <f aca="false">'Voti di Lista Prov'!$O$16</f>
        <v>165</v>
      </c>
      <c r="I12" s="173" t="n">
        <f aca="false">'Voti di Lista Prov'!$O$17</f>
        <v>322</v>
      </c>
      <c r="J12" s="173" t="n">
        <f aca="false">'Voti di Lista Prov'!$O$18</f>
        <v>191</v>
      </c>
      <c r="K12" s="173" t="n">
        <f aca="false">'Voti di Lista Prov'!$O$19</f>
        <v>290</v>
      </c>
      <c r="L12" s="173" t="n">
        <f aca="false">'Voti di Lista Prov'!$O$20</f>
        <v>263</v>
      </c>
      <c r="M12" s="173" t="n">
        <f aca="false">'Voti di Lista Prov'!$O$21</f>
        <v>232</v>
      </c>
      <c r="N12" s="173" t="n">
        <f aca="false">'Voti di Lista Prov'!$O$22</f>
        <v>270</v>
      </c>
      <c r="O12" s="173" t="n">
        <f aca="false">'Voti di Lista Prov'!$O$23</f>
        <v>220</v>
      </c>
      <c r="P12" s="177" t="n">
        <f aca="false">SUM(C12:O12)</f>
        <v>3456</v>
      </c>
      <c r="Q12" s="175"/>
      <c r="R12" s="178" t="n">
        <f aca="false">P12/Votanti!E24*100</f>
        <v>42.002916869227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201</v>
      </c>
      <c r="C14" s="186" t="n">
        <v>3</v>
      </c>
      <c r="D14" s="186" t="n">
        <v>2</v>
      </c>
      <c r="E14" s="186" t="n">
        <v>1</v>
      </c>
      <c r="F14" s="186" t="n">
        <v>0</v>
      </c>
      <c r="G14" s="186" t="n">
        <v>2</v>
      </c>
      <c r="H14" s="186" t="n">
        <v>1</v>
      </c>
      <c r="I14" s="186" t="n">
        <v>2</v>
      </c>
      <c r="J14" s="186" t="n">
        <v>2</v>
      </c>
      <c r="K14" s="186" t="n">
        <v>2</v>
      </c>
      <c r="L14" s="186" t="n">
        <v>2</v>
      </c>
      <c r="M14" s="186" t="n">
        <v>1</v>
      </c>
      <c r="N14" s="186" t="n">
        <v>1</v>
      </c>
      <c r="O14" s="186" t="n">
        <v>3</v>
      </c>
      <c r="P14" s="187" t="n">
        <f aca="false">SUM(C14:O14)</f>
        <v>22</v>
      </c>
      <c r="Q14" s="188" t="n">
        <f aca="false">P14/'Voti di Lista Prov'!$S$24*100</f>
        <v>0.289855072463768</v>
      </c>
      <c r="R14" s="189" t="n">
        <f aca="false">P14/P12*100</f>
        <v>0.636574074074074</v>
      </c>
    </row>
    <row r="15" customFormat="false" ht="23.1" hidden="false" customHeight="true" outlineLevel="0" collapsed="false">
      <c r="A15" s="184" t="n">
        <v>2</v>
      </c>
      <c r="B15" s="185" t="s">
        <v>202</v>
      </c>
      <c r="C15" s="186" t="n">
        <v>0</v>
      </c>
      <c r="D15" s="186" t="n">
        <v>0</v>
      </c>
      <c r="E15" s="186" t="n">
        <v>2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2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4</v>
      </c>
      <c r="Q15" s="188" t="n">
        <f aca="false">P15/'Voti di Lista Prov'!$S$24*100</f>
        <v>0.0527009222661397</v>
      </c>
      <c r="R15" s="189" t="n">
        <f aca="false">P15/P12*100</f>
        <v>0.115740740740741</v>
      </c>
    </row>
    <row r="16" customFormat="false" ht="23.1" hidden="false" customHeight="true" outlineLevel="0" collapsed="false">
      <c r="A16" s="184" t="n">
        <v>3</v>
      </c>
      <c r="B16" s="185" t="s">
        <v>203</v>
      </c>
      <c r="C16" s="186" t="n">
        <v>4</v>
      </c>
      <c r="D16" s="186" t="n">
        <v>7</v>
      </c>
      <c r="E16" s="186" t="n">
        <v>4</v>
      </c>
      <c r="F16" s="186" t="n">
        <v>0</v>
      </c>
      <c r="G16" s="186" t="n">
        <v>1</v>
      </c>
      <c r="H16" s="186" t="n">
        <v>0</v>
      </c>
      <c r="I16" s="186" t="n">
        <v>1</v>
      </c>
      <c r="J16" s="186" t="n">
        <v>7</v>
      </c>
      <c r="K16" s="186" t="n">
        <v>7</v>
      </c>
      <c r="L16" s="186" t="n">
        <v>1</v>
      </c>
      <c r="M16" s="186" t="n">
        <v>0</v>
      </c>
      <c r="N16" s="186" t="n">
        <v>6</v>
      </c>
      <c r="O16" s="186" t="n">
        <v>1</v>
      </c>
      <c r="P16" s="187" t="n">
        <f aca="false">SUM(C16:O16)</f>
        <v>39</v>
      </c>
      <c r="Q16" s="188" t="n">
        <f aca="false">P16/'Voti di Lista Prov'!$S$24*100</f>
        <v>0.513833992094862</v>
      </c>
      <c r="R16" s="189" t="n">
        <f aca="false">P16/P12*100</f>
        <v>1.12847222222222</v>
      </c>
    </row>
    <row r="17" customFormat="false" ht="23.1" hidden="false" customHeight="true" outlineLevel="0" collapsed="false">
      <c r="A17" s="184" t="n">
        <v>4</v>
      </c>
      <c r="B17" s="185" t="s">
        <v>204</v>
      </c>
      <c r="C17" s="186" t="n">
        <v>0</v>
      </c>
      <c r="D17" s="186" t="n">
        <v>0</v>
      </c>
      <c r="E17" s="186" t="n">
        <v>0</v>
      </c>
      <c r="F17" s="186" t="n">
        <v>3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f aca="false">SUM(C17:O17)</f>
        <v>3</v>
      </c>
      <c r="Q17" s="188" t="n">
        <f aca="false">P17/'Voti di Lista Prov'!$S$24*100</f>
        <v>0.0395256916996047</v>
      </c>
      <c r="R17" s="189" t="n">
        <f aca="false">P17/P12*100</f>
        <v>0.0868055555555556</v>
      </c>
    </row>
    <row r="18" customFormat="false" ht="23.1" hidden="false" customHeight="true" outlineLevel="0" collapsed="false">
      <c r="A18" s="184" t="n">
        <v>5</v>
      </c>
      <c r="B18" s="185" t="s">
        <v>205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5</v>
      </c>
      <c r="J18" s="186" t="n">
        <v>1</v>
      </c>
      <c r="K18" s="186" t="n">
        <v>2</v>
      </c>
      <c r="L18" s="186" t="n">
        <v>0</v>
      </c>
      <c r="M18" s="186" t="n">
        <v>0</v>
      </c>
      <c r="N18" s="186" t="n">
        <v>1</v>
      </c>
      <c r="O18" s="186" t="n">
        <v>0</v>
      </c>
      <c r="P18" s="187" t="n">
        <f aca="false">SUM(C18:O18)</f>
        <v>9</v>
      </c>
      <c r="Q18" s="188" t="n">
        <f aca="false">P18/'Voti di Lista Prov'!$S$24*100</f>
        <v>0.118577075098814</v>
      </c>
      <c r="R18" s="189" t="n">
        <f aca="false">P18/P12*100</f>
        <v>0.260416666666667</v>
      </c>
    </row>
    <row r="19" customFormat="false" ht="23.1" hidden="false" customHeight="true" outlineLevel="0" collapsed="false">
      <c r="A19" s="184" t="n">
        <v>6</v>
      </c>
      <c r="B19" s="185" t="s">
        <v>206</v>
      </c>
      <c r="C19" s="186" t="n">
        <v>4</v>
      </c>
      <c r="D19" s="186" t="n">
        <v>4</v>
      </c>
      <c r="E19" s="186" t="n">
        <v>6</v>
      </c>
      <c r="F19" s="186" t="n">
        <v>2</v>
      </c>
      <c r="G19" s="186" t="n">
        <v>1</v>
      </c>
      <c r="H19" s="186" t="n">
        <v>3</v>
      </c>
      <c r="I19" s="186" t="n">
        <v>7</v>
      </c>
      <c r="J19" s="186" t="n">
        <v>0</v>
      </c>
      <c r="K19" s="186" t="n">
        <v>5</v>
      </c>
      <c r="L19" s="186" t="n">
        <v>0</v>
      </c>
      <c r="M19" s="186" t="n">
        <v>3</v>
      </c>
      <c r="N19" s="186" t="n">
        <v>5</v>
      </c>
      <c r="O19" s="186" t="n">
        <v>7</v>
      </c>
      <c r="P19" s="187" t="n">
        <f aca="false">SUM(C19:O19)</f>
        <v>47</v>
      </c>
      <c r="Q19" s="188" t="n">
        <f aca="false">P19/'Voti di Lista Prov'!$S$24*100</f>
        <v>0.619235836627141</v>
      </c>
      <c r="R19" s="189" t="n">
        <f aca="false">P19/P12*100</f>
        <v>1.3599537037037</v>
      </c>
    </row>
    <row r="20" customFormat="false" ht="23.1" hidden="false" customHeight="true" outlineLevel="0" collapsed="false">
      <c r="A20" s="184" t="n">
        <v>7</v>
      </c>
      <c r="B20" s="185" t="s">
        <v>207</v>
      </c>
      <c r="C20" s="186" t="n">
        <v>0</v>
      </c>
      <c r="D20" s="186" t="n">
        <v>0</v>
      </c>
      <c r="E20" s="186" t="n">
        <v>1</v>
      </c>
      <c r="F20" s="186" t="n">
        <v>4</v>
      </c>
      <c r="G20" s="186" t="n">
        <v>3</v>
      </c>
      <c r="H20" s="186" t="n">
        <v>0</v>
      </c>
      <c r="I20" s="186" t="n">
        <v>2</v>
      </c>
      <c r="J20" s="186" t="n">
        <v>2</v>
      </c>
      <c r="K20" s="186" t="n">
        <v>2</v>
      </c>
      <c r="L20" s="186" t="n">
        <v>4</v>
      </c>
      <c r="M20" s="186" t="n">
        <v>4</v>
      </c>
      <c r="N20" s="186" t="n">
        <v>4</v>
      </c>
      <c r="O20" s="186" t="n">
        <v>2</v>
      </c>
      <c r="P20" s="187" t="n">
        <f aca="false">SUM(C20:O20)</f>
        <v>28</v>
      </c>
      <c r="Q20" s="188" t="n">
        <f aca="false">P20/'Voti di Lista Prov'!$S$24*100</f>
        <v>0.368906455862978</v>
      </c>
      <c r="R20" s="189" t="n">
        <f aca="false">P20/P12*100</f>
        <v>0.810185185185185</v>
      </c>
    </row>
    <row r="21" customFormat="false" ht="23.1" hidden="false" customHeight="true" outlineLevel="0" collapsed="false">
      <c r="A21" s="184" t="n">
        <v>8</v>
      </c>
      <c r="B21" s="185" t="s">
        <v>208</v>
      </c>
      <c r="C21" s="186" t="n">
        <v>1</v>
      </c>
      <c r="D21" s="186" t="n">
        <v>1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7" t="n">
        <f aca="false">SUM(C21:O21)</f>
        <v>2</v>
      </c>
      <c r="Q21" s="188" t="n">
        <f aca="false">P21/'Voti di Lista Prov'!$S$24*100</f>
        <v>0.0263504611330698</v>
      </c>
      <c r="R21" s="189" t="n">
        <f aca="false">P21/P12*100</f>
        <v>0.0578703703703704</v>
      </c>
    </row>
    <row r="22" customFormat="false" ht="23.1" hidden="false" customHeight="true" outlineLevel="0" collapsed="false">
      <c r="A22" s="190" t="n">
        <v>9</v>
      </c>
      <c r="B22" s="191" t="s">
        <v>209</v>
      </c>
      <c r="C22" s="192" t="n">
        <v>275</v>
      </c>
      <c r="D22" s="192" t="n">
        <v>269</v>
      </c>
      <c r="E22" s="192" t="n">
        <v>262</v>
      </c>
      <c r="F22" s="192" t="n">
        <v>246</v>
      </c>
      <c r="G22" s="192" t="n">
        <v>315</v>
      </c>
      <c r="H22" s="192" t="n">
        <v>148</v>
      </c>
      <c r="I22" s="192" t="n">
        <v>289</v>
      </c>
      <c r="J22" s="192" t="n">
        <v>168</v>
      </c>
      <c r="K22" s="192" t="n">
        <v>255</v>
      </c>
      <c r="L22" s="192" t="n">
        <v>243</v>
      </c>
      <c r="M22" s="192" t="n">
        <v>218</v>
      </c>
      <c r="N22" s="192" t="n">
        <v>238</v>
      </c>
      <c r="O22" s="192" t="n">
        <v>195</v>
      </c>
      <c r="P22" s="193" t="n">
        <f aca="false">SUM(C22:O22)</f>
        <v>3121</v>
      </c>
      <c r="Q22" s="194" t="n">
        <f aca="false">P22/'Voti di Lista Prov'!$S$24*100</f>
        <v>41.1198945981555</v>
      </c>
      <c r="R22" s="195" t="n">
        <f aca="false">P22/P12*100</f>
        <v>90.306712962963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287</v>
      </c>
      <c r="D23" s="197" t="n">
        <f aca="false">SUM(D14:D22)</f>
        <v>283</v>
      </c>
      <c r="E23" s="197" t="n">
        <f aca="false">SUM(E14:E22)</f>
        <v>276</v>
      </c>
      <c r="F23" s="197" t="n">
        <f aca="false">SUM(F14:F22)</f>
        <v>255</v>
      </c>
      <c r="G23" s="197" t="n">
        <f aca="false">SUM(G14:G22)</f>
        <v>322</v>
      </c>
      <c r="H23" s="197" t="n">
        <f aca="false">SUM(H14:H22)</f>
        <v>152</v>
      </c>
      <c r="I23" s="197" t="n">
        <f aca="false">SUM(I14:I22)</f>
        <v>306</v>
      </c>
      <c r="J23" s="197" t="n">
        <f aca="false">SUM(J14:J22)</f>
        <v>182</v>
      </c>
      <c r="K23" s="197" t="n">
        <f aca="false">SUM(K14:K22)</f>
        <v>273</v>
      </c>
      <c r="L23" s="197" t="n">
        <f aca="false">SUM(L14:L22)</f>
        <v>250</v>
      </c>
      <c r="M23" s="197" t="n">
        <f aca="false">SUM(M14:M22)</f>
        <v>226</v>
      </c>
      <c r="N23" s="197" t="n">
        <f aca="false">SUM(N14:N22)</f>
        <v>255</v>
      </c>
      <c r="O23" s="197" t="n">
        <f aca="false">SUM(O14:O22)</f>
        <v>208</v>
      </c>
      <c r="P23" s="198" t="n">
        <f aca="false">SUM(P14:P22)</f>
        <v>3275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210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P$11</f>
        <v>53</v>
      </c>
      <c r="D12" s="173" t="n">
        <f aca="false">'Voti di Lista Prov'!$P$12</f>
        <v>80</v>
      </c>
      <c r="E12" s="173" t="n">
        <f aca="false">'Voti di Lista Prov'!$P$13</f>
        <v>82</v>
      </c>
      <c r="F12" s="173" t="n">
        <f aca="false">'Voti di Lista Prov'!$P$14</f>
        <v>99</v>
      </c>
      <c r="G12" s="173" t="n">
        <f aca="false">'Voti di Lista Prov'!$P$15</f>
        <v>85</v>
      </c>
      <c r="H12" s="173" t="n">
        <f aca="false">'Voti di Lista Prov'!$P$16</f>
        <v>59</v>
      </c>
      <c r="I12" s="173" t="n">
        <f aca="false">'Voti di Lista Prov'!$P$17</f>
        <v>71</v>
      </c>
      <c r="J12" s="173" t="n">
        <f aca="false">'Voti di Lista Prov'!$P$18</f>
        <v>47</v>
      </c>
      <c r="K12" s="173" t="n">
        <f aca="false">'Voti di Lista Prov'!$P$19</f>
        <v>64</v>
      </c>
      <c r="L12" s="173" t="n">
        <f aca="false">'Voti di Lista Prov'!$P$20</f>
        <v>72</v>
      </c>
      <c r="M12" s="173" t="n">
        <f aca="false">'Voti di Lista Prov'!$P$21</f>
        <v>78</v>
      </c>
      <c r="N12" s="173" t="n">
        <f aca="false">'Voti di Lista Prov'!$P$22</f>
        <v>99</v>
      </c>
      <c r="O12" s="173" t="n">
        <f aca="false">'Voti di Lista Prov'!$P$23</f>
        <v>88</v>
      </c>
      <c r="P12" s="177" t="n">
        <f aca="false">SUM(C12:O12)</f>
        <v>977</v>
      </c>
      <c r="Q12" s="175"/>
      <c r="R12" s="178" t="n">
        <f aca="false">P12/Votanti!E24*100</f>
        <v>11.8740884783666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211</v>
      </c>
      <c r="C14" s="186" t="n">
        <v>11</v>
      </c>
      <c r="D14" s="186" t="n">
        <v>22</v>
      </c>
      <c r="E14" s="186" t="n">
        <v>15</v>
      </c>
      <c r="F14" s="186" t="n">
        <v>15</v>
      </c>
      <c r="G14" s="186" t="n">
        <v>11</v>
      </c>
      <c r="H14" s="186" t="n">
        <v>11</v>
      </c>
      <c r="I14" s="186" t="n">
        <v>16</v>
      </c>
      <c r="J14" s="186" t="n">
        <v>9</v>
      </c>
      <c r="K14" s="186" t="n">
        <v>17</v>
      </c>
      <c r="L14" s="186" t="n">
        <v>14</v>
      </c>
      <c r="M14" s="186" t="n">
        <v>14</v>
      </c>
      <c r="N14" s="186" t="n">
        <v>20</v>
      </c>
      <c r="O14" s="186" t="n">
        <v>13</v>
      </c>
      <c r="P14" s="187" t="n">
        <f aca="false">SUM(C14:O14)</f>
        <v>188</v>
      </c>
      <c r="Q14" s="188" t="n">
        <f aca="false">P14/'Voti di Lista Prov'!$S$24*100</f>
        <v>2.47694334650856</v>
      </c>
      <c r="R14" s="189" t="n">
        <f aca="false">P14/P12*100</f>
        <v>19.2425793244626</v>
      </c>
    </row>
    <row r="15" customFormat="false" ht="23.1" hidden="false" customHeight="true" outlineLevel="0" collapsed="false">
      <c r="A15" s="184" t="n">
        <v>2</v>
      </c>
      <c r="B15" s="185" t="s">
        <v>212</v>
      </c>
      <c r="C15" s="186" t="n">
        <v>8</v>
      </c>
      <c r="D15" s="186" t="n">
        <v>13</v>
      </c>
      <c r="E15" s="186" t="n">
        <v>22</v>
      </c>
      <c r="F15" s="186" t="n">
        <v>18</v>
      </c>
      <c r="G15" s="186" t="n">
        <v>32</v>
      </c>
      <c r="H15" s="186" t="n">
        <v>19</v>
      </c>
      <c r="I15" s="186" t="n">
        <v>15</v>
      </c>
      <c r="J15" s="186" t="n">
        <v>12</v>
      </c>
      <c r="K15" s="186" t="n">
        <v>19</v>
      </c>
      <c r="L15" s="186" t="n">
        <v>17</v>
      </c>
      <c r="M15" s="186" t="n">
        <v>20</v>
      </c>
      <c r="N15" s="186" t="n">
        <v>28</v>
      </c>
      <c r="O15" s="186" t="n">
        <v>19</v>
      </c>
      <c r="P15" s="187" t="n">
        <f aca="false">SUM(C15:O15)</f>
        <v>242</v>
      </c>
      <c r="Q15" s="188" t="n">
        <f aca="false">P15/'Voti di Lista Prov'!$S$24*100</f>
        <v>3.18840579710145</v>
      </c>
      <c r="R15" s="189" t="n">
        <f aca="false">P15/P12*100</f>
        <v>24.7697031729785</v>
      </c>
    </row>
    <row r="16" customFormat="false" ht="23.1" hidden="false" customHeight="true" outlineLevel="0" collapsed="false">
      <c r="A16" s="184" t="n">
        <v>3</v>
      </c>
      <c r="B16" s="185" t="s">
        <v>213</v>
      </c>
      <c r="C16" s="186" t="n">
        <v>5</v>
      </c>
      <c r="D16" s="186" t="n">
        <v>8</v>
      </c>
      <c r="E16" s="186" t="n">
        <v>18</v>
      </c>
      <c r="F16" s="186" t="n">
        <v>22</v>
      </c>
      <c r="G16" s="186" t="n">
        <v>10</v>
      </c>
      <c r="H16" s="186" t="n">
        <v>7</v>
      </c>
      <c r="I16" s="186" t="n">
        <v>4</v>
      </c>
      <c r="J16" s="186" t="n">
        <v>9</v>
      </c>
      <c r="K16" s="186" t="n">
        <v>9</v>
      </c>
      <c r="L16" s="186" t="n">
        <v>6</v>
      </c>
      <c r="M16" s="186" t="n">
        <v>11</v>
      </c>
      <c r="N16" s="186" t="n">
        <v>12</v>
      </c>
      <c r="O16" s="186" t="n">
        <v>17</v>
      </c>
      <c r="P16" s="187" t="n">
        <f aca="false">SUM(C16:O16)</f>
        <v>138</v>
      </c>
      <c r="Q16" s="188" t="n">
        <f aca="false">P16/'Voti di Lista Prov'!$S$24*100</f>
        <v>1.81818181818182</v>
      </c>
      <c r="R16" s="189" t="n">
        <f aca="false">P16/P12*100</f>
        <v>14.1248720573183</v>
      </c>
    </row>
    <row r="17" customFormat="false" ht="23.1" hidden="false" customHeight="true" outlineLevel="0" collapsed="false">
      <c r="A17" s="184" t="n">
        <v>4</v>
      </c>
      <c r="B17" s="185" t="s">
        <v>214</v>
      </c>
      <c r="C17" s="186" t="n">
        <v>3</v>
      </c>
      <c r="D17" s="186" t="n">
        <v>8</v>
      </c>
      <c r="E17" s="186" t="n">
        <v>0</v>
      </c>
      <c r="F17" s="186" t="n">
        <v>5</v>
      </c>
      <c r="G17" s="186" t="n">
        <v>3</v>
      </c>
      <c r="H17" s="186" t="n">
        <v>1</v>
      </c>
      <c r="I17" s="186" t="n">
        <v>3</v>
      </c>
      <c r="J17" s="186" t="n">
        <v>1</v>
      </c>
      <c r="K17" s="186" t="n">
        <v>1</v>
      </c>
      <c r="L17" s="186" t="n">
        <v>3</v>
      </c>
      <c r="M17" s="186" t="n">
        <v>6</v>
      </c>
      <c r="N17" s="186" t="n">
        <v>4</v>
      </c>
      <c r="O17" s="186" t="n">
        <v>1</v>
      </c>
      <c r="P17" s="187" t="n">
        <f aca="false">SUM(C17:O17)</f>
        <v>39</v>
      </c>
      <c r="Q17" s="188" t="n">
        <f aca="false">P17/'Voti di Lista Prov'!$S$24*100</f>
        <v>0.513833992094862</v>
      </c>
      <c r="R17" s="189" t="n">
        <f aca="false">P17/P12*100</f>
        <v>3.99181166837257</v>
      </c>
    </row>
    <row r="18" customFormat="false" ht="23.1" hidden="false" customHeight="true" outlineLevel="0" collapsed="false">
      <c r="A18" s="184" t="n">
        <v>5</v>
      </c>
      <c r="B18" s="185" t="s">
        <v>215</v>
      </c>
      <c r="C18" s="186" t="n">
        <v>0</v>
      </c>
      <c r="D18" s="186" t="n">
        <v>1</v>
      </c>
      <c r="E18" s="186" t="n">
        <v>4</v>
      </c>
      <c r="F18" s="186" t="n">
        <v>2</v>
      </c>
      <c r="G18" s="186" t="n">
        <v>3</v>
      </c>
      <c r="H18" s="186" t="n">
        <v>7</v>
      </c>
      <c r="I18" s="186" t="n">
        <v>9</v>
      </c>
      <c r="J18" s="186" t="n">
        <v>0</v>
      </c>
      <c r="K18" s="186" t="n">
        <v>0</v>
      </c>
      <c r="L18" s="186" t="n">
        <v>3</v>
      </c>
      <c r="M18" s="186" t="n">
        <v>4</v>
      </c>
      <c r="N18" s="186" t="n">
        <v>0</v>
      </c>
      <c r="O18" s="186" t="n">
        <v>8</v>
      </c>
      <c r="P18" s="187" t="n">
        <f aca="false">SUM(C18:O18)</f>
        <v>41</v>
      </c>
      <c r="Q18" s="188" t="n">
        <f aca="false">P18/'Voti di Lista Prov'!$S$24*100</f>
        <v>0.540184453227932</v>
      </c>
      <c r="R18" s="189" t="n">
        <f aca="false">P18/P12*100</f>
        <v>4.19651995905834</v>
      </c>
    </row>
    <row r="19" customFormat="false" ht="23.1" hidden="false" customHeight="true" outlineLevel="0" collapsed="false">
      <c r="A19" s="184" t="n">
        <v>6</v>
      </c>
      <c r="B19" s="185" t="s">
        <v>216</v>
      </c>
      <c r="C19" s="186" t="n">
        <v>6</v>
      </c>
      <c r="D19" s="186" t="n">
        <v>3</v>
      </c>
      <c r="E19" s="186" t="n">
        <v>1</v>
      </c>
      <c r="F19" s="186" t="n">
        <v>2</v>
      </c>
      <c r="G19" s="186" t="n">
        <v>0</v>
      </c>
      <c r="H19" s="186" t="n">
        <v>0</v>
      </c>
      <c r="I19" s="186" t="n">
        <v>3</v>
      </c>
      <c r="J19" s="186" t="n">
        <v>0</v>
      </c>
      <c r="K19" s="186" t="n">
        <v>3</v>
      </c>
      <c r="L19" s="186" t="n">
        <v>5</v>
      </c>
      <c r="M19" s="186" t="n">
        <v>1</v>
      </c>
      <c r="N19" s="186" t="n">
        <v>10</v>
      </c>
      <c r="O19" s="186" t="n">
        <v>0</v>
      </c>
      <c r="P19" s="187" t="n">
        <f aca="false">SUM(C19:O19)</f>
        <v>34</v>
      </c>
      <c r="Q19" s="188" t="n">
        <f aca="false">P19/'Voti di Lista Prov'!$S$24*100</f>
        <v>0.447957839262187</v>
      </c>
      <c r="R19" s="189" t="n">
        <f aca="false">P19/P12*100</f>
        <v>3.48004094165814</v>
      </c>
    </row>
    <row r="20" customFormat="false" ht="23.1" hidden="false" customHeight="true" outlineLevel="0" collapsed="false">
      <c r="A20" s="184" t="n">
        <v>7</v>
      </c>
      <c r="B20" s="185" t="s">
        <v>217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2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1</v>
      </c>
      <c r="P20" s="187" t="n">
        <f aca="false">SUM(C20:O20)</f>
        <v>3</v>
      </c>
      <c r="Q20" s="188" t="n">
        <f aca="false">P20/'Voti di Lista Prov'!$S$24*100</f>
        <v>0.0395256916996047</v>
      </c>
      <c r="R20" s="189" t="n">
        <f aca="false">P20/P12*100</f>
        <v>0.307062436028659</v>
      </c>
    </row>
    <row r="21" customFormat="false" ht="23.1" hidden="false" customHeight="true" outlineLevel="0" collapsed="false">
      <c r="A21" s="184" t="n">
        <v>8</v>
      </c>
      <c r="B21" s="185" t="s">
        <v>218</v>
      </c>
      <c r="C21" s="186" t="n">
        <v>4</v>
      </c>
      <c r="D21" s="186" t="n">
        <v>7</v>
      </c>
      <c r="E21" s="186" t="n">
        <v>0</v>
      </c>
      <c r="F21" s="186" t="n">
        <v>9</v>
      </c>
      <c r="G21" s="186" t="n">
        <v>4</v>
      </c>
      <c r="H21" s="186" t="n">
        <v>5</v>
      </c>
      <c r="I21" s="186" t="n">
        <v>8</v>
      </c>
      <c r="J21" s="186" t="n">
        <v>10</v>
      </c>
      <c r="K21" s="186" t="n">
        <v>7</v>
      </c>
      <c r="L21" s="186" t="n">
        <v>8</v>
      </c>
      <c r="M21" s="186" t="n">
        <v>0</v>
      </c>
      <c r="N21" s="186" t="n">
        <v>8</v>
      </c>
      <c r="O21" s="186" t="n">
        <v>0</v>
      </c>
      <c r="P21" s="187" t="n">
        <f aca="false">SUM(C21:O21)</f>
        <v>70</v>
      </c>
      <c r="Q21" s="188" t="n">
        <f aca="false">P21/'Voti di Lista Prov'!$S$24*100</f>
        <v>0.922266139657444</v>
      </c>
      <c r="R21" s="189" t="n">
        <f aca="false">P21/P12*100</f>
        <v>7.16479017400205</v>
      </c>
    </row>
    <row r="22" customFormat="false" ht="23.1" hidden="false" customHeight="true" outlineLevel="0" collapsed="false">
      <c r="A22" s="190" t="n">
        <v>9</v>
      </c>
      <c r="B22" s="191" t="s">
        <v>219</v>
      </c>
      <c r="C22" s="192" t="n">
        <v>2</v>
      </c>
      <c r="D22" s="192" t="n">
        <v>2</v>
      </c>
      <c r="E22" s="192" t="n">
        <v>7</v>
      </c>
      <c r="F22" s="192" t="n">
        <v>3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1</v>
      </c>
      <c r="L22" s="192" t="n">
        <v>0</v>
      </c>
      <c r="M22" s="192" t="n">
        <v>0</v>
      </c>
      <c r="N22" s="192" t="n">
        <v>1</v>
      </c>
      <c r="O22" s="192" t="n">
        <v>0</v>
      </c>
      <c r="P22" s="193" t="n">
        <f aca="false">SUM(C22:O22)</f>
        <v>16</v>
      </c>
      <c r="Q22" s="194" t="n">
        <f aca="false">P22/'Voti di Lista Prov'!$S$24*100</f>
        <v>0.210803689064559</v>
      </c>
      <c r="R22" s="195" t="n">
        <f aca="false">P22/P12*100</f>
        <v>1.63766632548618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39</v>
      </c>
      <c r="D23" s="197" t="n">
        <f aca="false">SUM(D14:D22)</f>
        <v>64</v>
      </c>
      <c r="E23" s="197" t="n">
        <f aca="false">SUM(E14:E22)</f>
        <v>67</v>
      </c>
      <c r="F23" s="197" t="n">
        <f aca="false">SUM(F14:F22)</f>
        <v>76</v>
      </c>
      <c r="G23" s="197" t="n">
        <f aca="false">SUM(G14:G22)</f>
        <v>65</v>
      </c>
      <c r="H23" s="197" t="n">
        <f aca="false">SUM(H14:H22)</f>
        <v>50</v>
      </c>
      <c r="I23" s="197" t="n">
        <f aca="false">SUM(I14:I22)</f>
        <v>58</v>
      </c>
      <c r="J23" s="197" t="n">
        <f aca="false">SUM(J14:J22)</f>
        <v>41</v>
      </c>
      <c r="K23" s="197" t="n">
        <f aca="false">SUM(K14:K22)</f>
        <v>57</v>
      </c>
      <c r="L23" s="197" t="n">
        <f aca="false">SUM(L14:L22)</f>
        <v>56</v>
      </c>
      <c r="M23" s="197" t="n">
        <f aca="false">SUM(M14:M22)</f>
        <v>56</v>
      </c>
      <c r="N23" s="197" t="n">
        <f aca="false">SUM(N14:N22)</f>
        <v>83</v>
      </c>
      <c r="O23" s="197" t="n">
        <f aca="false">SUM(O14:O22)</f>
        <v>59</v>
      </c>
      <c r="P23" s="198" t="n">
        <f aca="false">SUM(P14:P22)</f>
        <v>771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220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Q$11</f>
        <v>23</v>
      </c>
      <c r="D12" s="173" t="n">
        <f aca="false">'Voti di Lista Prov'!$Q$12</f>
        <v>12</v>
      </c>
      <c r="E12" s="173" t="n">
        <f aca="false">'Voti di Lista Prov'!$Q$13</f>
        <v>21</v>
      </c>
      <c r="F12" s="173" t="n">
        <f aca="false">'Voti di Lista Prov'!$Q$14</f>
        <v>36</v>
      </c>
      <c r="G12" s="173" t="n">
        <f aca="false">'Voti di Lista Prov'!$Q$15</f>
        <v>24</v>
      </c>
      <c r="H12" s="173" t="n">
        <f aca="false">'Voti di Lista Prov'!$Q$16</f>
        <v>12</v>
      </c>
      <c r="I12" s="173" t="n">
        <f aca="false">'Voti di Lista Prov'!$Q$17</f>
        <v>16</v>
      </c>
      <c r="J12" s="173" t="n">
        <f aca="false">'Voti di Lista Prov'!$Q$18</f>
        <v>4</v>
      </c>
      <c r="K12" s="173" t="n">
        <f aca="false">'Voti di Lista Prov'!$Q$19</f>
        <v>8</v>
      </c>
      <c r="L12" s="173" t="n">
        <f aca="false">'Voti di Lista Prov'!$Q$20</f>
        <v>29</v>
      </c>
      <c r="M12" s="173" t="n">
        <f aca="false">'Voti di Lista Prov'!$Q$21</f>
        <v>14</v>
      </c>
      <c r="N12" s="173" t="n">
        <f aca="false">'Voti di Lista Prov'!$Q$22</f>
        <v>16</v>
      </c>
      <c r="O12" s="173" t="n">
        <f aca="false">'Voti di Lista Prov'!$Q$23</f>
        <v>10</v>
      </c>
      <c r="P12" s="177" t="n">
        <f aca="false">SUM(C12:O12)</f>
        <v>225</v>
      </c>
      <c r="Q12" s="175"/>
      <c r="R12" s="178" t="n">
        <f aca="false">P12/Votanti!E24*100</f>
        <v>2.7345649003403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221</v>
      </c>
      <c r="C14" s="186" t="n">
        <v>3</v>
      </c>
      <c r="D14" s="186" t="n">
        <v>3</v>
      </c>
      <c r="E14" s="186" t="n">
        <v>1</v>
      </c>
      <c r="F14" s="186" t="n">
        <v>2</v>
      </c>
      <c r="G14" s="186" t="n">
        <v>0</v>
      </c>
      <c r="H14" s="186" t="n">
        <v>0</v>
      </c>
      <c r="I14" s="186" t="n">
        <v>1</v>
      </c>
      <c r="J14" s="186" t="n">
        <v>2</v>
      </c>
      <c r="K14" s="186" t="n">
        <v>1</v>
      </c>
      <c r="L14" s="186" t="n">
        <v>1</v>
      </c>
      <c r="M14" s="186" t="n">
        <v>0</v>
      </c>
      <c r="N14" s="186" t="n">
        <v>1</v>
      </c>
      <c r="O14" s="186" t="n">
        <v>0</v>
      </c>
      <c r="P14" s="187" t="n">
        <f aca="false">SUM(C14:O14)</f>
        <v>15</v>
      </c>
      <c r="Q14" s="188" t="n">
        <f aca="false">P14/'Voti di Lista Prov'!$S$24*100</f>
        <v>0.197628458498024</v>
      </c>
      <c r="R14" s="189" t="n">
        <f aca="false">P14/P12*100</f>
        <v>6.66666666666667</v>
      </c>
    </row>
    <row r="15" customFormat="false" ht="23.1" hidden="false" customHeight="true" outlineLevel="0" collapsed="false">
      <c r="A15" s="184" t="n">
        <v>2</v>
      </c>
      <c r="B15" s="185" t="s">
        <v>222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2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2</v>
      </c>
      <c r="Q15" s="188" t="n">
        <f aca="false">P15/'Voti di Lista Prov'!$S$24*100</f>
        <v>0.0263504611330698</v>
      </c>
      <c r="R15" s="189" t="n">
        <f aca="false">P15/P12*100</f>
        <v>0.888888888888889</v>
      </c>
    </row>
    <row r="16" customFormat="false" ht="23.1" hidden="false" customHeight="true" outlineLevel="0" collapsed="false">
      <c r="A16" s="184" t="n">
        <v>3</v>
      </c>
      <c r="B16" s="185" t="s">
        <v>223</v>
      </c>
      <c r="C16" s="186" t="n">
        <v>13</v>
      </c>
      <c r="D16" s="186" t="n">
        <v>3</v>
      </c>
      <c r="E16" s="186" t="n">
        <v>16</v>
      </c>
      <c r="F16" s="186" t="n">
        <v>26</v>
      </c>
      <c r="G16" s="186" t="n">
        <v>17</v>
      </c>
      <c r="H16" s="186" t="n">
        <v>11</v>
      </c>
      <c r="I16" s="186" t="n">
        <v>8</v>
      </c>
      <c r="J16" s="186" t="n">
        <v>1</v>
      </c>
      <c r="K16" s="186" t="n">
        <v>4</v>
      </c>
      <c r="L16" s="186" t="n">
        <v>21</v>
      </c>
      <c r="M16" s="186" t="n">
        <v>10</v>
      </c>
      <c r="N16" s="186" t="n">
        <v>15</v>
      </c>
      <c r="O16" s="186" t="n">
        <v>4</v>
      </c>
      <c r="P16" s="187" t="n">
        <f aca="false">SUM(C16:O16)</f>
        <v>149</v>
      </c>
      <c r="Q16" s="188" t="n">
        <f aca="false">P16/'Voti di Lista Prov'!$S$24*100</f>
        <v>1.9631093544137</v>
      </c>
      <c r="R16" s="189" t="n">
        <f aca="false">P16/P12*100</f>
        <v>66.2222222222222</v>
      </c>
    </row>
    <row r="17" customFormat="false" ht="23.1" hidden="false" customHeight="true" outlineLevel="0" collapsed="false">
      <c r="A17" s="184" t="n">
        <v>4</v>
      </c>
      <c r="B17" s="185" t="s">
        <v>224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f aca="false">SUM(C17:O17)</f>
        <v>0</v>
      </c>
      <c r="Q17" s="188" t="n">
        <f aca="false">P17/'Voti di Lista Prov'!$S$24*100</f>
        <v>0</v>
      </c>
      <c r="R17" s="189" t="n">
        <f aca="false">P17/P12*100</f>
        <v>0</v>
      </c>
    </row>
    <row r="18" customFormat="false" ht="23.1" hidden="false" customHeight="true" outlineLevel="0" collapsed="false">
      <c r="A18" s="184" t="n">
        <v>5</v>
      </c>
      <c r="B18" s="185" t="s">
        <v>225</v>
      </c>
      <c r="C18" s="186" t="n">
        <v>0</v>
      </c>
      <c r="D18" s="186" t="n">
        <v>0</v>
      </c>
      <c r="E18" s="186" t="n">
        <v>1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1</v>
      </c>
      <c r="K18" s="186" t="n">
        <v>0</v>
      </c>
      <c r="L18" s="186" t="n">
        <v>4</v>
      </c>
      <c r="M18" s="186" t="n">
        <v>0</v>
      </c>
      <c r="N18" s="186" t="n">
        <v>0</v>
      </c>
      <c r="O18" s="186" t="n">
        <v>1</v>
      </c>
      <c r="P18" s="187" t="n">
        <f aca="false">SUM(C18:O18)</f>
        <v>7</v>
      </c>
      <c r="Q18" s="188" t="n">
        <f aca="false">P18/'Voti di Lista Prov'!$S$24*100</f>
        <v>0.0922266139657444</v>
      </c>
      <c r="R18" s="189" t="n">
        <f aca="false">P18/P12*100</f>
        <v>3.11111111111111</v>
      </c>
    </row>
    <row r="19" customFormat="false" ht="23.1" hidden="false" customHeight="true" outlineLevel="0" collapsed="false">
      <c r="A19" s="184" t="n">
        <v>6</v>
      </c>
      <c r="B19" s="185" t="s">
        <v>226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SUM(C19:O19)</f>
        <v>0</v>
      </c>
      <c r="Q19" s="188" t="n">
        <f aca="false">P19/'Voti di Lista Prov'!$S$24*100</f>
        <v>0</v>
      </c>
      <c r="R19" s="189" t="n">
        <f aca="false">P19/P12*100</f>
        <v>0</v>
      </c>
    </row>
    <row r="20" customFormat="false" ht="23.1" hidden="false" customHeight="true" outlineLevel="0" collapsed="false">
      <c r="A20" s="184" t="n">
        <v>7</v>
      </c>
      <c r="B20" s="185" t="s">
        <v>227</v>
      </c>
      <c r="C20" s="186" t="n">
        <v>0</v>
      </c>
      <c r="D20" s="186" t="n">
        <v>1</v>
      </c>
      <c r="E20" s="186" t="n">
        <v>0</v>
      </c>
      <c r="F20" s="186" t="n">
        <v>4</v>
      </c>
      <c r="G20" s="186" t="n">
        <v>1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f aca="false">SUM(C20:O20)</f>
        <v>6</v>
      </c>
      <c r="Q20" s="188" t="n">
        <f aca="false">P20/'Voti di Lista Prov'!$S$24*100</f>
        <v>0.0790513833992095</v>
      </c>
      <c r="R20" s="189" t="n">
        <f aca="false">P20/P12*100</f>
        <v>2.66666666666667</v>
      </c>
    </row>
    <row r="21" customFormat="false" ht="23.1" hidden="false" customHeight="true" outlineLevel="0" collapsed="false">
      <c r="A21" s="184" t="n">
        <v>8</v>
      </c>
      <c r="B21" s="185" t="s">
        <v>228</v>
      </c>
      <c r="C21" s="186" t="n">
        <v>5</v>
      </c>
      <c r="D21" s="186" t="n">
        <v>4</v>
      </c>
      <c r="E21" s="186" t="n">
        <v>3</v>
      </c>
      <c r="F21" s="186" t="n">
        <v>0</v>
      </c>
      <c r="G21" s="186" t="n">
        <v>4</v>
      </c>
      <c r="H21" s="186" t="n">
        <v>0</v>
      </c>
      <c r="I21" s="186" t="n">
        <v>6</v>
      </c>
      <c r="J21" s="186" t="n">
        <v>0</v>
      </c>
      <c r="K21" s="186" t="n">
        <v>0</v>
      </c>
      <c r="L21" s="186" t="n">
        <v>2</v>
      </c>
      <c r="M21" s="186" t="n">
        <v>1</v>
      </c>
      <c r="N21" s="186" t="n">
        <v>0</v>
      </c>
      <c r="O21" s="186" t="n">
        <v>4</v>
      </c>
      <c r="P21" s="187" t="n">
        <f aca="false">SUM(C21:O21)</f>
        <v>29</v>
      </c>
      <c r="Q21" s="188" t="n">
        <f aca="false">P21/'Voti di Lista Prov'!$S$24*100</f>
        <v>0.382081686429513</v>
      </c>
      <c r="R21" s="189" t="n">
        <f aca="false">P21/P12*100</f>
        <v>12.8888888888889</v>
      </c>
    </row>
    <row r="22" customFormat="false" ht="23.1" hidden="false" customHeight="true" outlineLevel="0" collapsed="false">
      <c r="A22" s="190" t="n">
        <v>9</v>
      </c>
      <c r="B22" s="191" t="s">
        <v>229</v>
      </c>
      <c r="C22" s="192" t="n">
        <v>0</v>
      </c>
      <c r="D22" s="192" t="n">
        <v>0</v>
      </c>
      <c r="E22" s="192" t="n">
        <v>0</v>
      </c>
      <c r="F22" s="192" t="n">
        <v>2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1</v>
      </c>
      <c r="L22" s="192" t="n">
        <v>0</v>
      </c>
      <c r="M22" s="192" t="n">
        <v>0</v>
      </c>
      <c r="N22" s="192" t="n">
        <v>0</v>
      </c>
      <c r="O22" s="192" t="n">
        <v>0</v>
      </c>
      <c r="P22" s="193" t="n">
        <f aca="false">SUM(C22:O22)</f>
        <v>3</v>
      </c>
      <c r="Q22" s="194" t="n">
        <f aca="false">P22/'Voti di Lista Prov'!$S$24*100</f>
        <v>0.0395256916996047</v>
      </c>
      <c r="R22" s="195" t="n">
        <f aca="false">P22/P12*100</f>
        <v>1.33333333333333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21</v>
      </c>
      <c r="D23" s="197" t="n">
        <f aca="false">SUM(D14:D22)</f>
        <v>11</v>
      </c>
      <c r="E23" s="197" t="n">
        <f aca="false">SUM(E14:E22)</f>
        <v>21</v>
      </c>
      <c r="F23" s="197" t="n">
        <f aca="false">SUM(F14:F22)</f>
        <v>34</v>
      </c>
      <c r="G23" s="197" t="n">
        <f aca="false">SUM(G14:G22)</f>
        <v>22</v>
      </c>
      <c r="H23" s="197" t="n">
        <f aca="false">SUM(H14:H22)</f>
        <v>11</v>
      </c>
      <c r="I23" s="197" t="n">
        <f aca="false">SUM(I14:I22)</f>
        <v>15</v>
      </c>
      <c r="J23" s="197" t="n">
        <f aca="false">SUM(J14:J22)</f>
        <v>4</v>
      </c>
      <c r="K23" s="197" t="n">
        <f aca="false">SUM(K14:K22)</f>
        <v>8</v>
      </c>
      <c r="L23" s="197" t="n">
        <f aca="false">SUM(L14:L22)</f>
        <v>28</v>
      </c>
      <c r="M23" s="197" t="n">
        <f aca="false">SUM(M14:M22)</f>
        <v>11</v>
      </c>
      <c r="N23" s="197" t="n">
        <f aca="false">SUM(N14:N22)</f>
        <v>16</v>
      </c>
      <c r="O23" s="197" t="n">
        <f aca="false">SUM(O14:O22)</f>
        <v>9</v>
      </c>
      <c r="P23" s="198" t="n">
        <f aca="false">SUM(P14:P22)</f>
        <v>211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230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R11</f>
        <v>20</v>
      </c>
      <c r="D12" s="173" t="n">
        <f aca="false">'Voti di Lista Prov'!R12</f>
        <v>17</v>
      </c>
      <c r="E12" s="173" t="n">
        <f aca="false">'Voti di Lista Prov'!R13</f>
        <v>3</v>
      </c>
      <c r="F12" s="173" t="n">
        <f aca="false">'Voti di Lista Prov'!R14</f>
        <v>4</v>
      </c>
      <c r="G12" s="173" t="n">
        <f aca="false">'Voti di Lista Prov'!R15</f>
        <v>5</v>
      </c>
      <c r="H12" s="173" t="n">
        <f aca="false">'Voti di Lista Prov'!R16</f>
        <v>7</v>
      </c>
      <c r="I12" s="173" t="n">
        <f aca="false">'Voti di Lista Prov'!R17</f>
        <v>10</v>
      </c>
      <c r="J12" s="173" t="n">
        <f aca="false">'Voti di Lista Prov'!R18</f>
        <v>5</v>
      </c>
      <c r="K12" s="173" t="n">
        <f aca="false">'Voti di Lista Prov'!R19</f>
        <v>11</v>
      </c>
      <c r="L12" s="173" t="n">
        <f aca="false">'Voti di Lista Prov'!R20</f>
        <v>5</v>
      </c>
      <c r="M12" s="173" t="n">
        <f aca="false">'Voti di Lista Prov'!R21</f>
        <v>6</v>
      </c>
      <c r="N12" s="173" t="n">
        <f aca="false">'Voti di Lista Prov'!R22</f>
        <v>11</v>
      </c>
      <c r="O12" s="173" t="n">
        <f aca="false">'Voti di Lista Prov'!R23</f>
        <v>4</v>
      </c>
      <c r="P12" s="177" t="n">
        <f aca="false">SUM(C12:O12)</f>
        <v>108</v>
      </c>
      <c r="Q12" s="175"/>
      <c r="R12" s="178" t="n">
        <f aca="false">P12/Votanti!E24*100</f>
        <v>1.31259115216334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231</v>
      </c>
      <c r="C14" s="186" t="n">
        <v>2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1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7" t="n">
        <f aca="false">SUM(C14:O14)</f>
        <v>3</v>
      </c>
      <c r="Q14" s="188" t="n">
        <f aca="false">P14/'Voti di Lista Prov'!$S$24*100</f>
        <v>0.0395256916996047</v>
      </c>
      <c r="R14" s="189" t="n">
        <f aca="false">P14/P12*100</f>
        <v>2.77777777777778</v>
      </c>
    </row>
    <row r="15" customFormat="false" ht="23.1" hidden="false" customHeight="true" outlineLevel="0" collapsed="false">
      <c r="A15" s="184" t="n">
        <v>2</v>
      </c>
      <c r="B15" s="185" t="s">
        <v>232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233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1</v>
      </c>
      <c r="L16" s="186" t="n">
        <v>0</v>
      </c>
      <c r="M16" s="186" t="n">
        <v>0</v>
      </c>
      <c r="N16" s="186" t="n">
        <v>0</v>
      </c>
      <c r="O16" s="186" t="n">
        <v>0</v>
      </c>
      <c r="P16" s="187" t="n">
        <f aca="false">SUM(C16:O16)</f>
        <v>1</v>
      </c>
      <c r="Q16" s="188" t="n">
        <f aca="false">P16/'Voti di Lista Prov'!$S$24*100</f>
        <v>0.0131752305665349</v>
      </c>
      <c r="R16" s="189" t="n">
        <f aca="false">P16/P12*100</f>
        <v>0.925925925925926</v>
      </c>
    </row>
    <row r="17" customFormat="false" ht="23.1" hidden="false" customHeight="true" outlineLevel="0" collapsed="false">
      <c r="A17" s="184" t="n">
        <v>4</v>
      </c>
      <c r="B17" s="185" t="s">
        <v>234</v>
      </c>
      <c r="C17" s="186" t="n">
        <v>2</v>
      </c>
      <c r="D17" s="186" t="n">
        <v>3</v>
      </c>
      <c r="E17" s="186" t="n">
        <v>1</v>
      </c>
      <c r="F17" s="186" t="n">
        <v>1</v>
      </c>
      <c r="G17" s="186" t="n">
        <v>2</v>
      </c>
      <c r="H17" s="186" t="n">
        <v>0</v>
      </c>
      <c r="I17" s="186" t="n">
        <v>3</v>
      </c>
      <c r="J17" s="186" t="n">
        <v>0</v>
      </c>
      <c r="K17" s="186" t="n">
        <v>1</v>
      </c>
      <c r="L17" s="186" t="n">
        <v>0</v>
      </c>
      <c r="M17" s="186" t="n">
        <v>0</v>
      </c>
      <c r="N17" s="186" t="n">
        <v>1</v>
      </c>
      <c r="O17" s="186" t="n">
        <v>0</v>
      </c>
      <c r="P17" s="187" t="n">
        <f aca="false">SUM(C17:O17)</f>
        <v>14</v>
      </c>
      <c r="Q17" s="188" t="n">
        <f aca="false">P17/'Voti di Lista Prov'!$S$24*100</f>
        <v>0.184453227931489</v>
      </c>
      <c r="R17" s="189" t="n">
        <f aca="false">P17/P12*100</f>
        <v>12.962962962963</v>
      </c>
    </row>
    <row r="18" customFormat="false" ht="23.1" hidden="false" customHeight="true" outlineLevel="0" collapsed="false">
      <c r="A18" s="184" t="n">
        <v>5</v>
      </c>
      <c r="B18" s="185" t="s">
        <v>235</v>
      </c>
      <c r="C18" s="186" t="n">
        <v>1</v>
      </c>
      <c r="D18" s="186" t="n">
        <v>2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1</v>
      </c>
      <c r="O18" s="186" t="n">
        <v>0</v>
      </c>
      <c r="P18" s="187" t="n">
        <f aca="false">SUM(C18:O18)</f>
        <v>4</v>
      </c>
      <c r="Q18" s="188" t="n">
        <f aca="false">P18/'Voti di Lista Prov'!$S$24*100</f>
        <v>0.0527009222661397</v>
      </c>
      <c r="R18" s="189" t="n">
        <f aca="false">P18/P12*100</f>
        <v>3.7037037037037</v>
      </c>
    </row>
    <row r="19" customFormat="false" ht="23.1" hidden="false" customHeight="true" outlineLevel="0" collapsed="false">
      <c r="A19" s="184" t="n">
        <v>6</v>
      </c>
      <c r="B19" s="185" t="s">
        <v>236</v>
      </c>
      <c r="C19" s="186" t="n">
        <v>4</v>
      </c>
      <c r="D19" s="186" t="n">
        <v>4</v>
      </c>
      <c r="E19" s="186" t="n">
        <v>0</v>
      </c>
      <c r="F19" s="186" t="n">
        <v>0</v>
      </c>
      <c r="G19" s="186" t="n">
        <v>1</v>
      </c>
      <c r="H19" s="186" t="n">
        <v>0</v>
      </c>
      <c r="I19" s="186" t="n">
        <v>2</v>
      </c>
      <c r="J19" s="186" t="n">
        <v>1</v>
      </c>
      <c r="K19" s="186" t="n">
        <v>3</v>
      </c>
      <c r="L19" s="186" t="n">
        <v>0</v>
      </c>
      <c r="M19" s="186" t="n">
        <v>0</v>
      </c>
      <c r="N19" s="186" t="n">
        <v>2</v>
      </c>
      <c r="O19" s="186" t="n">
        <v>0</v>
      </c>
      <c r="P19" s="187" t="n">
        <f aca="false">SUM(C19:O19)</f>
        <v>17</v>
      </c>
      <c r="Q19" s="188" t="n">
        <f aca="false">P19/'Voti di Lista Prov'!$S$24*100</f>
        <v>0.223978919631094</v>
      </c>
      <c r="R19" s="189" t="n">
        <f aca="false">P19/P12*100</f>
        <v>15.7407407407407</v>
      </c>
    </row>
    <row r="20" customFormat="false" ht="23.1" hidden="false" customHeight="true" outlineLevel="0" collapsed="false">
      <c r="A20" s="184" t="n">
        <v>7</v>
      </c>
      <c r="B20" s="185" t="s">
        <v>237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f aca="false">SUM(C20:O20)</f>
        <v>0</v>
      </c>
      <c r="Q20" s="188" t="n">
        <f aca="false">P20/'Voti di Lista Prov'!$S$24*100</f>
        <v>0</v>
      </c>
      <c r="R20" s="189" t="n">
        <f aca="false">P20/P12*100</f>
        <v>0</v>
      </c>
    </row>
    <row r="21" customFormat="false" ht="23.1" hidden="false" customHeight="true" outlineLevel="0" collapsed="false">
      <c r="A21" s="184" t="n">
        <v>8</v>
      </c>
      <c r="B21" s="185" t="s">
        <v>238</v>
      </c>
      <c r="C21" s="186" t="n">
        <v>2</v>
      </c>
      <c r="D21" s="186" t="n">
        <v>1</v>
      </c>
      <c r="E21" s="186" t="n">
        <v>0</v>
      </c>
      <c r="F21" s="186" t="n">
        <v>0</v>
      </c>
      <c r="G21" s="186" t="n">
        <v>1</v>
      </c>
      <c r="H21" s="186" t="n">
        <v>0</v>
      </c>
      <c r="I21" s="186" t="n">
        <v>0</v>
      </c>
      <c r="J21" s="186" t="n">
        <v>0</v>
      </c>
      <c r="K21" s="186" t="n">
        <v>2</v>
      </c>
      <c r="L21" s="186" t="n">
        <v>0</v>
      </c>
      <c r="M21" s="186" t="n">
        <v>0</v>
      </c>
      <c r="N21" s="186" t="n">
        <v>3</v>
      </c>
      <c r="O21" s="186" t="n">
        <v>1</v>
      </c>
      <c r="P21" s="187" t="n">
        <f aca="false">SUM(C21:O21)</f>
        <v>10</v>
      </c>
      <c r="Q21" s="188" t="n">
        <f aca="false">P21/'Voti di Lista Prov'!$S$24*100</f>
        <v>0.131752305665349</v>
      </c>
      <c r="R21" s="189" t="n">
        <f aca="false">P21/P12*100</f>
        <v>9.25925925925926</v>
      </c>
    </row>
    <row r="22" customFormat="false" ht="23.1" hidden="false" customHeight="true" outlineLevel="0" collapsed="false">
      <c r="A22" s="190" t="n">
        <v>9</v>
      </c>
      <c r="B22" s="191" t="s">
        <v>239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2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3" t="n">
        <f aca="false">SUM(C22:O22)</f>
        <v>2</v>
      </c>
      <c r="Q22" s="194" t="n">
        <f aca="false">P22/'Voti di Lista Prov'!$S$24*100</f>
        <v>0.0263504611330698</v>
      </c>
      <c r="R22" s="195" t="n">
        <f aca="false">P22/P12*100</f>
        <v>1.85185185185185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11</v>
      </c>
      <c r="D23" s="197" t="n">
        <f aca="false">SUM(D14:D22)</f>
        <v>10</v>
      </c>
      <c r="E23" s="197" t="n">
        <f aca="false">SUM(E14:E22)</f>
        <v>1</v>
      </c>
      <c r="F23" s="197" t="n">
        <f aca="false">SUM(F14:F22)</f>
        <v>1</v>
      </c>
      <c r="G23" s="197" t="n">
        <f aca="false">SUM(G14:G22)</f>
        <v>4</v>
      </c>
      <c r="H23" s="197" t="n">
        <f aca="false">SUM(H14:H22)</f>
        <v>1</v>
      </c>
      <c r="I23" s="197" t="n">
        <f aca="false">SUM(I14:I22)</f>
        <v>5</v>
      </c>
      <c r="J23" s="197" t="n">
        <f aca="false">SUM(J14:J22)</f>
        <v>3</v>
      </c>
      <c r="K23" s="197" t="n">
        <f aca="false">SUM(K14:K22)</f>
        <v>7</v>
      </c>
      <c r="L23" s="197" t="n">
        <f aca="false">SUM(L14:L22)</f>
        <v>0</v>
      </c>
      <c r="M23" s="197" t="n">
        <f aca="false">SUM(M14:M22)</f>
        <v>0</v>
      </c>
      <c r="N23" s="197" t="n">
        <f aca="false">SUM(N14:N22)</f>
        <v>7</v>
      </c>
      <c r="O23" s="197" t="n">
        <f aca="false">SUM(O14:O22)</f>
        <v>1</v>
      </c>
      <c r="P23" s="198" t="n">
        <f aca="false">SUM(P14:P22)</f>
        <v>51</v>
      </c>
      <c r="Q23" s="199"/>
      <c r="R23" s="199"/>
    </row>
    <row r="24" customFormat="false" ht="12" hidden="false" customHeight="fals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7" activeCellId="0" sqref="C37"/>
    </sheetView>
  </sheetViews>
  <sheetFormatPr defaultColWidth="9.28515625" defaultRowHeight="11.25" zeroHeight="false" outlineLevelRow="0" outlineLevelCol="0"/>
  <cols>
    <col collapsed="false" customWidth="true" hidden="false" outlineLevel="0" max="5" min="1" style="0" width="25.82"/>
  </cols>
  <sheetData>
    <row r="1" customFormat="false" ht="19.5" hidden="false" customHeight="false" outlineLevel="0" collapsed="false">
      <c r="A1" s="40" t="s">
        <v>0</v>
      </c>
      <c r="B1" s="40"/>
      <c r="C1" s="40"/>
      <c r="D1" s="40"/>
      <c r="E1" s="40"/>
    </row>
    <row r="2" customFormat="false" ht="15.75" hidden="false" customHeight="false" outlineLevel="0" collapsed="false">
      <c r="A2" s="41" t="s">
        <v>13</v>
      </c>
      <c r="B2" s="41"/>
      <c r="C2" s="41"/>
      <c r="D2" s="41"/>
      <c r="E2" s="41"/>
    </row>
    <row r="3" customFormat="false" ht="12.75" hidden="false" customHeight="false" outlineLevel="0" collapsed="false">
      <c r="A3" s="3"/>
      <c r="B3" s="5"/>
      <c r="C3" s="5"/>
      <c r="D3" s="5"/>
      <c r="E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</row>
    <row r="6" customFormat="false" ht="15.75" hidden="false" customHeight="false" outlineLevel="0" collapsed="false">
      <c r="A6" s="42"/>
      <c r="B6" s="11"/>
      <c r="C6" s="11"/>
      <c r="D6" s="11"/>
      <c r="E6" s="12"/>
    </row>
    <row r="7" customFormat="false" ht="15.75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15.75" hidden="false" customHeight="false" outlineLevel="0" collapsed="false">
      <c r="A8" s="43"/>
      <c r="B8" s="44"/>
      <c r="C8" s="44"/>
      <c r="D8" s="44"/>
      <c r="E8" s="45"/>
    </row>
    <row r="9" customFormat="false" ht="18.75" hidden="false" customHeight="false" outlineLevel="0" collapsed="false">
      <c r="A9" s="46" t="s">
        <v>14</v>
      </c>
      <c r="B9" s="46"/>
      <c r="C9" s="46"/>
      <c r="D9" s="46"/>
      <c r="E9" s="46"/>
    </row>
    <row r="10" customFormat="false" ht="15.75" hidden="false" customHeight="true" outlineLevel="0" collapsed="false">
      <c r="A10" s="47" t="s">
        <v>6</v>
      </c>
      <c r="B10" s="48" t="s">
        <v>7</v>
      </c>
      <c r="C10" s="49" t="s">
        <v>15</v>
      </c>
      <c r="D10" s="49"/>
      <c r="E10" s="49"/>
    </row>
    <row r="11" customFormat="false" ht="19.5" hidden="false" customHeight="false" outlineLevel="0" collapsed="false">
      <c r="A11" s="18"/>
      <c r="B11" s="50"/>
      <c r="C11" s="51" t="n">
        <v>12</v>
      </c>
      <c r="D11" s="52" t="n">
        <v>19</v>
      </c>
      <c r="E11" s="53" t="n">
        <v>22</v>
      </c>
    </row>
    <row r="12" customFormat="false" ht="20.25" hidden="false" customHeight="false" outlineLevel="0" collapsed="false">
      <c r="A12" s="54" t="n">
        <v>1</v>
      </c>
      <c r="B12" s="55" t="n">
        <f aca="false">Votanti!B11</f>
        <v>968</v>
      </c>
      <c r="C12" s="56" t="n">
        <v>180</v>
      </c>
      <c r="D12" s="57" t="n">
        <v>467</v>
      </c>
      <c r="E12" s="58" t="n">
        <f aca="false">Votanti!E11</f>
        <v>673</v>
      </c>
    </row>
    <row r="13" customFormat="false" ht="20.25" hidden="false" customHeight="false" outlineLevel="0" collapsed="false">
      <c r="A13" s="54" t="n">
        <f aca="false">A12+1</f>
        <v>2</v>
      </c>
      <c r="B13" s="55" t="n">
        <f aca="false">Votanti!B12</f>
        <v>931</v>
      </c>
      <c r="C13" s="56" t="n">
        <v>183</v>
      </c>
      <c r="D13" s="57" t="n">
        <v>471</v>
      </c>
      <c r="E13" s="58" t="n">
        <f aca="false">Votanti!E12</f>
        <v>692</v>
      </c>
    </row>
    <row r="14" customFormat="false" ht="20.25" hidden="false" customHeight="false" outlineLevel="0" collapsed="false">
      <c r="A14" s="54" t="n">
        <f aca="false">A13+1</f>
        <v>3</v>
      </c>
      <c r="B14" s="55" t="n">
        <f aca="false">Votanti!B13</f>
        <v>940</v>
      </c>
      <c r="C14" s="56" t="n">
        <v>186</v>
      </c>
      <c r="D14" s="57" t="n">
        <v>457</v>
      </c>
      <c r="E14" s="58" t="n">
        <f aca="false">Votanti!E13</f>
        <v>691</v>
      </c>
    </row>
    <row r="15" customFormat="false" ht="20.25" hidden="false" customHeight="false" outlineLevel="0" collapsed="false">
      <c r="A15" s="54" t="n">
        <f aca="false">A14+1</f>
        <v>4</v>
      </c>
      <c r="B15" s="55" t="n">
        <f aca="false">Votanti!B14</f>
        <v>962</v>
      </c>
      <c r="C15" s="56" t="n">
        <v>128</v>
      </c>
      <c r="D15" s="57" t="n">
        <v>357</v>
      </c>
      <c r="E15" s="58" t="n">
        <f aca="false">Votanti!E14</f>
        <v>628</v>
      </c>
    </row>
    <row r="16" customFormat="false" ht="20.25" hidden="false" customHeight="false" outlineLevel="0" collapsed="false">
      <c r="A16" s="54" t="n">
        <f aca="false">A15+1</f>
        <v>5</v>
      </c>
      <c r="B16" s="55" t="n">
        <f aca="false">Votanti!B15</f>
        <v>950</v>
      </c>
      <c r="C16" s="56" t="n">
        <v>164</v>
      </c>
      <c r="D16" s="57" t="n">
        <v>430</v>
      </c>
      <c r="E16" s="58" t="n">
        <f aca="false">Votanti!E15</f>
        <v>722</v>
      </c>
    </row>
    <row r="17" customFormat="false" ht="20.25" hidden="false" customHeight="false" outlineLevel="0" collapsed="false">
      <c r="A17" s="54" t="n">
        <f aca="false">A16+1</f>
        <v>6</v>
      </c>
      <c r="B17" s="55" t="n">
        <f aca="false">Votanti!B16</f>
        <v>684</v>
      </c>
      <c r="C17" s="56" t="n">
        <v>102</v>
      </c>
      <c r="D17" s="57" t="n">
        <v>258</v>
      </c>
      <c r="E17" s="58" t="n">
        <f aca="false">Votanti!E16</f>
        <v>431</v>
      </c>
    </row>
    <row r="18" customFormat="false" ht="20.25" hidden="false" customHeight="false" outlineLevel="0" collapsed="false">
      <c r="A18" s="54" t="n">
        <f aca="false">A17+1</f>
        <v>7</v>
      </c>
      <c r="B18" s="55" t="n">
        <f aca="false">Votanti!B17</f>
        <v>951</v>
      </c>
      <c r="C18" s="56" t="n">
        <v>142</v>
      </c>
      <c r="D18" s="57" t="n">
        <v>436</v>
      </c>
      <c r="E18" s="58" t="n">
        <f aca="false">Votanti!E17</f>
        <v>672</v>
      </c>
    </row>
    <row r="19" customFormat="false" ht="20.25" hidden="false" customHeight="false" outlineLevel="0" collapsed="false">
      <c r="A19" s="54" t="n">
        <f aca="false">A18+1</f>
        <v>8</v>
      </c>
      <c r="B19" s="55" t="n">
        <f aca="false">Votanti!B18</f>
        <v>706</v>
      </c>
      <c r="C19" s="56" t="n">
        <v>73</v>
      </c>
      <c r="D19" s="57" t="n">
        <v>255</v>
      </c>
      <c r="E19" s="58" t="n">
        <f aca="false">Votanti!E18</f>
        <v>446</v>
      </c>
    </row>
    <row r="20" customFormat="false" ht="20.25" hidden="false" customHeight="false" outlineLevel="0" collapsed="false">
      <c r="A20" s="54" t="n">
        <f aca="false">A19+1</f>
        <v>9</v>
      </c>
      <c r="B20" s="55" t="n">
        <f aca="false">Votanti!B19</f>
        <v>941</v>
      </c>
      <c r="C20" s="56" t="n">
        <v>203</v>
      </c>
      <c r="D20" s="57" t="n">
        <v>437</v>
      </c>
      <c r="E20" s="58" t="n">
        <f aca="false">Votanti!E19</f>
        <v>656</v>
      </c>
    </row>
    <row r="21" customFormat="false" ht="20.25" hidden="false" customHeight="false" outlineLevel="0" collapsed="false">
      <c r="A21" s="54" t="n">
        <f aca="false">A20+1</f>
        <v>10</v>
      </c>
      <c r="B21" s="55" t="n">
        <f aca="false">Votanti!B20</f>
        <v>959</v>
      </c>
      <c r="C21" s="56" t="n">
        <v>174</v>
      </c>
      <c r="D21" s="57" t="n">
        <v>451</v>
      </c>
      <c r="E21" s="58" t="n">
        <f aca="false">Votanti!E20</f>
        <v>703</v>
      </c>
    </row>
    <row r="22" customFormat="false" ht="20.25" hidden="false" customHeight="false" outlineLevel="0" collapsed="false">
      <c r="A22" s="54" t="n">
        <f aca="false">A21+1</f>
        <v>11</v>
      </c>
      <c r="B22" s="55" t="n">
        <f aca="false">Votanti!B21</f>
        <v>749</v>
      </c>
      <c r="C22" s="56" t="n">
        <v>116</v>
      </c>
      <c r="D22" s="57" t="n">
        <v>329</v>
      </c>
      <c r="E22" s="58" t="n">
        <f aca="false">Votanti!E21</f>
        <v>557</v>
      </c>
    </row>
    <row r="23" customFormat="false" ht="20.25" hidden="false" customHeight="false" outlineLevel="0" collapsed="false">
      <c r="A23" s="54" t="n">
        <f aca="false">A22+1</f>
        <v>12</v>
      </c>
      <c r="B23" s="55" t="n">
        <f aca="false">Votanti!B22</f>
        <v>1018</v>
      </c>
      <c r="C23" s="56" t="n">
        <v>242</v>
      </c>
      <c r="D23" s="57" t="n">
        <v>450</v>
      </c>
      <c r="E23" s="58" t="n">
        <f aca="false">Votanti!E22</f>
        <v>744</v>
      </c>
    </row>
    <row r="24" customFormat="false" ht="21" hidden="false" customHeight="false" outlineLevel="0" collapsed="false">
      <c r="A24" s="59" t="n">
        <f aca="false">A23+1</f>
        <v>13</v>
      </c>
      <c r="B24" s="55" t="n">
        <f aca="false">Votanti!B23</f>
        <v>857</v>
      </c>
      <c r="C24" s="60" t="n">
        <v>126</v>
      </c>
      <c r="D24" s="61" t="n">
        <v>371</v>
      </c>
      <c r="E24" s="58" t="n">
        <f aca="false">Votanti!E23</f>
        <v>613</v>
      </c>
    </row>
    <row r="25" customFormat="false" ht="21" hidden="false" customHeight="false" outlineLevel="0" collapsed="false">
      <c r="A25" s="62" t="s">
        <v>10</v>
      </c>
      <c r="B25" s="63" t="n">
        <f aca="false">SUM(B12:B24)</f>
        <v>11616</v>
      </c>
      <c r="C25" s="64" t="n">
        <f aca="false">SUM(C12:C24)</f>
        <v>2019</v>
      </c>
      <c r="D25" s="65" t="n">
        <f aca="false">SUM(D12:D24)</f>
        <v>5169</v>
      </c>
      <c r="E25" s="66" t="n">
        <f aca="false">SUM(E12:E24)</f>
        <v>8228</v>
      </c>
    </row>
    <row r="26" customFormat="false" ht="21" hidden="false" customHeight="false" outlineLevel="0" collapsed="false">
      <c r="A26" s="67" t="s">
        <v>16</v>
      </c>
      <c r="B26" s="67"/>
      <c r="C26" s="68" t="n">
        <f aca="false">C25/B25</f>
        <v>0.173811983471074</v>
      </c>
      <c r="D26" s="69" t="n">
        <f aca="false">D25/B25</f>
        <v>0.444989669421488</v>
      </c>
      <c r="E26" s="70" t="n">
        <f aca="false">E25/B25</f>
        <v>0.708333333333333</v>
      </c>
    </row>
    <row r="27" customFormat="false" ht="12" hidden="false" customHeight="false" outlineLevel="0" collapsed="false"/>
  </sheetData>
  <mergeCells count="8">
    <mergeCell ref="A1:E1"/>
    <mergeCell ref="A2:E2"/>
    <mergeCell ref="A4:E4"/>
    <mergeCell ref="A5:E5"/>
    <mergeCell ref="A7:E7"/>
    <mergeCell ref="A9:E9"/>
    <mergeCell ref="C10:E10"/>
    <mergeCell ref="A26:B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9.65"/>
    <col collapsed="false" customWidth="true" hidden="false" outlineLevel="0" max="14" min="14" style="0" width="12.49"/>
    <col collapsed="false" customWidth="true" hidden="false" outlineLevel="0" max="17" min="17" style="0" width="11.65"/>
  </cols>
  <sheetData>
    <row r="1" customFormat="false" ht="15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.75" hidden="false" customHeight="fals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12.75" hidden="false" customHeight="fals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</row>
    <row r="4" customFormat="false" ht="12.75" hidden="false" customHeight="false" outlineLevel="0" collapsed="false">
      <c r="A4" s="73" t="s">
        <v>1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customFormat="false" ht="12.75" hidden="false" customHeight="false" outlineLevel="0" collapsed="false">
      <c r="A5" s="7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75"/>
    </row>
    <row r="6" customFormat="false" ht="12.75" hidden="false" customHeight="false" outlineLevel="0" collapsed="false">
      <c r="A6" s="76" t="s">
        <v>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12.75" hidden="false" customHeight="false" outlineLevel="0" collapsed="false">
      <c r="A7" s="7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75"/>
    </row>
    <row r="8" customFormat="false" ht="12.75" hidden="false" customHeight="false" outlineLevel="0" collapsed="false">
      <c r="A8" s="73" t="s">
        <v>18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</row>
    <row r="9" customFormat="false" ht="12.75" hidden="false" customHeight="false" outlineLevel="0" collapsed="false">
      <c r="A9" s="77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75"/>
    </row>
    <row r="10" customFormat="false" ht="12" hidden="false" customHeight="false" outlineLevel="0" collapsed="false">
      <c r="A10" s="78" t="s">
        <v>1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</row>
    <row r="11" customFormat="false" ht="72.75" hidden="false" customHeight="true" outlineLevel="0" collapsed="false">
      <c r="A11" s="79" t="s">
        <v>6</v>
      </c>
      <c r="B11" s="79" t="s">
        <v>7</v>
      </c>
      <c r="C11" s="80" t="s">
        <v>5</v>
      </c>
      <c r="D11" s="81" t="s">
        <v>20</v>
      </c>
      <c r="E11" s="81"/>
      <c r="F11" s="81"/>
      <c r="G11" s="81" t="s">
        <v>21</v>
      </c>
      <c r="H11" s="81"/>
      <c r="I11" s="81"/>
      <c r="J11" s="81" t="s">
        <v>22</v>
      </c>
      <c r="K11" s="81"/>
      <c r="L11" s="81"/>
      <c r="M11" s="82" t="s">
        <v>23</v>
      </c>
      <c r="N11" s="83" t="s">
        <v>24</v>
      </c>
      <c r="O11" s="84" t="s">
        <v>25</v>
      </c>
      <c r="P11" s="84" t="s">
        <v>26</v>
      </c>
      <c r="Q11" s="85" t="s">
        <v>27</v>
      </c>
    </row>
    <row r="12" customFormat="false" ht="33.75" hidden="false" customHeight="false" outlineLevel="0" collapsed="false">
      <c r="A12" s="86"/>
      <c r="B12" s="86"/>
      <c r="C12" s="87"/>
      <c r="D12" s="88" t="s">
        <v>28</v>
      </c>
      <c r="E12" s="88" t="s">
        <v>29</v>
      </c>
      <c r="F12" s="88" t="s">
        <v>30</v>
      </c>
      <c r="G12" s="88" t="s">
        <v>28</v>
      </c>
      <c r="H12" s="88" t="s">
        <v>29</v>
      </c>
      <c r="I12" s="88" t="s">
        <v>30</v>
      </c>
      <c r="J12" s="88" t="s">
        <v>28</v>
      </c>
      <c r="K12" s="88" t="s">
        <v>29</v>
      </c>
      <c r="L12" s="88" t="s">
        <v>30</v>
      </c>
      <c r="M12" s="89"/>
      <c r="N12" s="89"/>
      <c r="O12" s="90"/>
      <c r="P12" s="90"/>
      <c r="Q12" s="85"/>
    </row>
    <row r="13" customFormat="false" ht="11.25" hidden="false" customHeight="false" outlineLevel="0" collapsed="false">
      <c r="A13" s="91" t="n">
        <v>1</v>
      </c>
      <c r="B13" s="92" t="n">
        <v>968</v>
      </c>
      <c r="C13" s="93" t="n">
        <f aca="false">Votanti!E11</f>
        <v>673</v>
      </c>
      <c r="D13" s="94" t="n">
        <v>10</v>
      </c>
      <c r="E13" s="94" t="n">
        <v>0</v>
      </c>
      <c r="F13" s="93" t="n">
        <f aca="false">D13+E13</f>
        <v>10</v>
      </c>
      <c r="G13" s="95" t="n">
        <v>243</v>
      </c>
      <c r="H13" s="95" t="n">
        <v>13</v>
      </c>
      <c r="I13" s="93" t="n">
        <f aca="false">G13+H13</f>
        <v>256</v>
      </c>
      <c r="J13" s="95" t="n">
        <v>380</v>
      </c>
      <c r="K13" s="95" t="n">
        <v>2</v>
      </c>
      <c r="L13" s="93" t="n">
        <f aca="false">J13+K13</f>
        <v>382</v>
      </c>
      <c r="M13" s="96" t="n">
        <f aca="false">F13+I13+L13</f>
        <v>648</v>
      </c>
      <c r="N13" s="97" t="n">
        <v>0</v>
      </c>
      <c r="O13" s="97" t="n">
        <v>6</v>
      </c>
      <c r="P13" s="98" t="n">
        <v>19</v>
      </c>
      <c r="Q13" s="98" t="n">
        <f aca="false">SUM(M13:P13)</f>
        <v>673</v>
      </c>
    </row>
    <row r="14" customFormat="false" ht="11.25" hidden="false" customHeight="false" outlineLevel="0" collapsed="false">
      <c r="A14" s="91" t="n">
        <f aca="false">A13+1</f>
        <v>2</v>
      </c>
      <c r="B14" s="99" t="n">
        <v>931</v>
      </c>
      <c r="C14" s="93" t="n">
        <f aca="false">Votanti!E12</f>
        <v>692</v>
      </c>
      <c r="D14" s="94" t="n">
        <v>20</v>
      </c>
      <c r="E14" s="94" t="n">
        <v>0</v>
      </c>
      <c r="F14" s="93" t="n">
        <f aca="false">D14+E14</f>
        <v>20</v>
      </c>
      <c r="G14" s="95" t="n">
        <v>251</v>
      </c>
      <c r="H14" s="95" t="n">
        <v>17</v>
      </c>
      <c r="I14" s="93" t="n">
        <f aca="false">G14+H14</f>
        <v>268</v>
      </c>
      <c r="J14" s="95" t="n">
        <v>379</v>
      </c>
      <c r="K14" s="95" t="n">
        <v>2</v>
      </c>
      <c r="L14" s="93" t="n">
        <f aca="false">J14+K14</f>
        <v>381</v>
      </c>
      <c r="M14" s="96" t="n">
        <f aca="false">F14+I14+L14</f>
        <v>669</v>
      </c>
      <c r="N14" s="100" t="n">
        <v>0</v>
      </c>
      <c r="O14" s="100" t="n">
        <v>6</v>
      </c>
      <c r="P14" s="98" t="n">
        <v>17</v>
      </c>
      <c r="Q14" s="98" t="n">
        <f aca="false">SUM(M14:P14)</f>
        <v>692</v>
      </c>
    </row>
    <row r="15" customFormat="false" ht="11.25" hidden="false" customHeight="false" outlineLevel="0" collapsed="false">
      <c r="A15" s="91" t="n">
        <f aca="false">A14+1</f>
        <v>3</v>
      </c>
      <c r="B15" s="99" t="n">
        <v>940</v>
      </c>
      <c r="C15" s="93" t="n">
        <f aca="false">Votanti!E13</f>
        <v>691</v>
      </c>
      <c r="D15" s="94" t="n">
        <v>11</v>
      </c>
      <c r="E15" s="94" t="n">
        <v>3</v>
      </c>
      <c r="F15" s="93" t="n">
        <f aca="false">D15+E15</f>
        <v>14</v>
      </c>
      <c r="G15" s="95" t="n">
        <v>217</v>
      </c>
      <c r="H15" s="95" t="n">
        <v>10</v>
      </c>
      <c r="I15" s="93" t="n">
        <f aca="false">G15+H15</f>
        <v>227</v>
      </c>
      <c r="J15" s="95" t="n">
        <v>412</v>
      </c>
      <c r="K15" s="95" t="n">
        <v>1</v>
      </c>
      <c r="L15" s="93" t="n">
        <f aca="false">J15+K15</f>
        <v>413</v>
      </c>
      <c r="M15" s="96" t="n">
        <f aca="false">F15+I15+L15</f>
        <v>654</v>
      </c>
      <c r="N15" s="100" t="n">
        <v>3</v>
      </c>
      <c r="O15" s="100" t="n">
        <v>9</v>
      </c>
      <c r="P15" s="98" t="n">
        <v>25</v>
      </c>
      <c r="Q15" s="98" t="n">
        <f aca="false">SUM(M15:P15)</f>
        <v>691</v>
      </c>
    </row>
    <row r="16" customFormat="false" ht="11.25" hidden="false" customHeight="false" outlineLevel="0" collapsed="false">
      <c r="A16" s="91" t="n">
        <f aca="false">A15+1</f>
        <v>4</v>
      </c>
      <c r="B16" s="99" t="n">
        <v>962</v>
      </c>
      <c r="C16" s="93" t="n">
        <f aca="false">Votanti!E14</f>
        <v>628</v>
      </c>
      <c r="D16" s="94" t="n">
        <v>17</v>
      </c>
      <c r="E16" s="94" t="n">
        <v>1</v>
      </c>
      <c r="F16" s="93" t="n">
        <f aca="false">D16+E16</f>
        <v>18</v>
      </c>
      <c r="G16" s="95" t="n">
        <v>214</v>
      </c>
      <c r="H16" s="95" t="n">
        <v>6</v>
      </c>
      <c r="I16" s="93" t="n">
        <f aca="false">G16+H16</f>
        <v>220</v>
      </c>
      <c r="J16" s="95" t="n">
        <v>361</v>
      </c>
      <c r="K16" s="95" t="n">
        <v>7</v>
      </c>
      <c r="L16" s="93" t="n">
        <f aca="false">J16+K16</f>
        <v>368</v>
      </c>
      <c r="M16" s="96" t="n">
        <f aca="false">F16+I16+L16</f>
        <v>606</v>
      </c>
      <c r="N16" s="100" t="n">
        <v>0</v>
      </c>
      <c r="O16" s="100" t="n">
        <v>10</v>
      </c>
      <c r="P16" s="98" t="n">
        <v>12</v>
      </c>
      <c r="Q16" s="98" t="n">
        <f aca="false">SUM(M16:P16)</f>
        <v>628</v>
      </c>
    </row>
    <row r="17" customFormat="false" ht="11.25" hidden="false" customHeight="false" outlineLevel="0" collapsed="false">
      <c r="A17" s="91" t="n">
        <f aca="false">A16+1</f>
        <v>5</v>
      </c>
      <c r="B17" s="99" t="n">
        <v>950</v>
      </c>
      <c r="C17" s="93" t="n">
        <f aca="false">Votanti!E15</f>
        <v>722</v>
      </c>
      <c r="D17" s="94" t="n">
        <v>7</v>
      </c>
      <c r="E17" s="94" t="n">
        <v>0</v>
      </c>
      <c r="F17" s="93" t="n">
        <f aca="false">D17+E17</f>
        <v>7</v>
      </c>
      <c r="G17" s="95" t="n">
        <v>191</v>
      </c>
      <c r="H17" s="95" t="n">
        <v>7</v>
      </c>
      <c r="I17" s="93" t="n">
        <f aca="false">G17+H17</f>
        <v>198</v>
      </c>
      <c r="J17" s="95" t="n">
        <v>466</v>
      </c>
      <c r="K17" s="95" t="n">
        <v>7</v>
      </c>
      <c r="L17" s="93" t="n">
        <f aca="false">J17+K17</f>
        <v>473</v>
      </c>
      <c r="M17" s="96" t="n">
        <f aca="false">F17+I17+L17</f>
        <v>678</v>
      </c>
      <c r="N17" s="100" t="n">
        <v>0</v>
      </c>
      <c r="O17" s="100" t="n">
        <v>17</v>
      </c>
      <c r="P17" s="98" t="n">
        <v>27</v>
      </c>
      <c r="Q17" s="98" t="n">
        <f aca="false">SUM(M17:P17)</f>
        <v>722</v>
      </c>
    </row>
    <row r="18" customFormat="false" ht="11.25" hidden="false" customHeight="false" outlineLevel="0" collapsed="false">
      <c r="A18" s="91" t="n">
        <f aca="false">A17+1</f>
        <v>6</v>
      </c>
      <c r="B18" s="99" t="n">
        <v>684</v>
      </c>
      <c r="C18" s="93" t="n">
        <f aca="false">Votanti!E16</f>
        <v>431</v>
      </c>
      <c r="D18" s="94" t="n">
        <v>4</v>
      </c>
      <c r="E18" s="94" t="n">
        <v>0</v>
      </c>
      <c r="F18" s="93" t="n">
        <f aca="false">D18+E18</f>
        <v>4</v>
      </c>
      <c r="G18" s="95" t="n">
        <v>136</v>
      </c>
      <c r="H18" s="95" t="n">
        <v>1</v>
      </c>
      <c r="I18" s="93" t="n">
        <f aca="false">G18+H18</f>
        <v>137</v>
      </c>
      <c r="J18" s="95" t="n">
        <v>250</v>
      </c>
      <c r="K18" s="95" t="n">
        <v>2</v>
      </c>
      <c r="L18" s="93" t="n">
        <f aca="false">J18+K18</f>
        <v>252</v>
      </c>
      <c r="M18" s="96" t="n">
        <f aca="false">F18+I18+L18</f>
        <v>393</v>
      </c>
      <c r="N18" s="100" t="n">
        <v>0</v>
      </c>
      <c r="O18" s="100" t="n">
        <v>12</v>
      </c>
      <c r="P18" s="98" t="n">
        <v>26</v>
      </c>
      <c r="Q18" s="98" t="n">
        <f aca="false">SUM(M18:P18)</f>
        <v>431</v>
      </c>
    </row>
    <row r="19" customFormat="false" ht="11.25" hidden="false" customHeight="false" outlineLevel="0" collapsed="false">
      <c r="A19" s="91" t="n">
        <f aca="false">A18+1</f>
        <v>7</v>
      </c>
      <c r="B19" s="99" t="n">
        <v>951</v>
      </c>
      <c r="C19" s="93" t="n">
        <f aca="false">Votanti!E17</f>
        <v>672</v>
      </c>
      <c r="D19" s="94" t="n">
        <v>10</v>
      </c>
      <c r="E19" s="94" t="n">
        <v>2</v>
      </c>
      <c r="F19" s="93" t="n">
        <f aca="false">D19+E19</f>
        <v>12</v>
      </c>
      <c r="G19" s="95" t="n">
        <v>233</v>
      </c>
      <c r="H19" s="95" t="n">
        <v>8</v>
      </c>
      <c r="I19" s="93" t="n">
        <f aca="false">G19+H19</f>
        <v>241</v>
      </c>
      <c r="J19" s="95" t="n">
        <v>388</v>
      </c>
      <c r="K19" s="95" t="n">
        <v>1</v>
      </c>
      <c r="L19" s="93" t="n">
        <f aca="false">J19+K19</f>
        <v>389</v>
      </c>
      <c r="M19" s="96" t="n">
        <f aca="false">F19+I19+L19</f>
        <v>642</v>
      </c>
      <c r="N19" s="100" t="n">
        <v>0</v>
      </c>
      <c r="O19" s="100" t="n">
        <v>12</v>
      </c>
      <c r="P19" s="98" t="n">
        <v>18</v>
      </c>
      <c r="Q19" s="98" t="n">
        <f aca="false">SUM(M19:P19)</f>
        <v>672</v>
      </c>
    </row>
    <row r="20" customFormat="false" ht="11.25" hidden="false" customHeight="false" outlineLevel="0" collapsed="false">
      <c r="A20" s="91" t="n">
        <f aca="false">A19+1</f>
        <v>8</v>
      </c>
      <c r="B20" s="99" t="n">
        <v>706</v>
      </c>
      <c r="C20" s="93" t="n">
        <f aca="false">Votanti!E18</f>
        <v>446</v>
      </c>
      <c r="D20" s="94" t="n">
        <v>7</v>
      </c>
      <c r="E20" s="94" t="n">
        <v>2</v>
      </c>
      <c r="F20" s="93" t="n">
        <f aca="false">D20+E20</f>
        <v>9</v>
      </c>
      <c r="G20" s="95" t="n">
        <v>139</v>
      </c>
      <c r="H20" s="95" t="n">
        <v>6</v>
      </c>
      <c r="I20" s="93" t="n">
        <f aca="false">G20+H20</f>
        <v>145</v>
      </c>
      <c r="J20" s="95" t="n">
        <v>275</v>
      </c>
      <c r="K20" s="95" t="n">
        <v>1</v>
      </c>
      <c r="L20" s="93" t="n">
        <f aca="false">J20+K20</f>
        <v>276</v>
      </c>
      <c r="M20" s="96" t="n">
        <f aca="false">F20+I20+L20</f>
        <v>430</v>
      </c>
      <c r="N20" s="100" t="n">
        <v>0</v>
      </c>
      <c r="O20" s="100" t="n">
        <v>4</v>
      </c>
      <c r="P20" s="98" t="n">
        <v>12</v>
      </c>
      <c r="Q20" s="98" t="n">
        <f aca="false">SUM(M20:P20)</f>
        <v>446</v>
      </c>
    </row>
    <row r="21" customFormat="false" ht="11.25" hidden="false" customHeight="false" outlineLevel="0" collapsed="false">
      <c r="A21" s="91" t="n">
        <f aca="false">A20+1</f>
        <v>9</v>
      </c>
      <c r="B21" s="99" t="n">
        <v>941</v>
      </c>
      <c r="C21" s="93" t="n">
        <f aca="false">Votanti!E19</f>
        <v>656</v>
      </c>
      <c r="D21" s="94" t="n">
        <v>21</v>
      </c>
      <c r="E21" s="94" t="n">
        <v>1</v>
      </c>
      <c r="F21" s="93" t="n">
        <f aca="false">D21+E21</f>
        <v>22</v>
      </c>
      <c r="G21" s="95" t="n">
        <v>245</v>
      </c>
      <c r="H21" s="95" t="n">
        <v>16</v>
      </c>
      <c r="I21" s="93" t="n">
        <f aca="false">G21+H21</f>
        <v>261</v>
      </c>
      <c r="J21" s="95" t="n">
        <v>345</v>
      </c>
      <c r="K21" s="95" t="n">
        <v>10</v>
      </c>
      <c r="L21" s="93" t="n">
        <f aca="false">J21+K21</f>
        <v>355</v>
      </c>
      <c r="M21" s="96" t="n">
        <f aca="false">F21+I21+L21</f>
        <v>638</v>
      </c>
      <c r="N21" s="100" t="n">
        <v>0</v>
      </c>
      <c r="O21" s="100" t="n">
        <v>6</v>
      </c>
      <c r="P21" s="98" t="n">
        <v>12</v>
      </c>
      <c r="Q21" s="98" t="n">
        <f aca="false">SUM(M21:P21)</f>
        <v>656</v>
      </c>
    </row>
    <row r="22" customFormat="false" ht="11.25" hidden="false" customHeight="false" outlineLevel="0" collapsed="false">
      <c r="A22" s="91" t="n">
        <f aca="false">A21+1</f>
        <v>10</v>
      </c>
      <c r="B22" s="99" t="n">
        <v>959</v>
      </c>
      <c r="C22" s="93" t="n">
        <f aca="false">Votanti!E20</f>
        <v>703</v>
      </c>
      <c r="D22" s="94" t="n">
        <v>13</v>
      </c>
      <c r="E22" s="94" t="n">
        <v>0</v>
      </c>
      <c r="F22" s="93" t="n">
        <f aca="false">D22+E22</f>
        <v>13</v>
      </c>
      <c r="G22" s="95" t="n">
        <v>265</v>
      </c>
      <c r="H22" s="95" t="n">
        <v>15</v>
      </c>
      <c r="I22" s="93" t="n">
        <f aca="false">G22+H22</f>
        <v>280</v>
      </c>
      <c r="J22" s="95" t="n">
        <v>370</v>
      </c>
      <c r="K22" s="95" t="n">
        <v>5</v>
      </c>
      <c r="L22" s="93" t="n">
        <f aca="false">J22+K22</f>
        <v>375</v>
      </c>
      <c r="M22" s="96" t="n">
        <f aca="false">F22+I22+L22</f>
        <v>668</v>
      </c>
      <c r="N22" s="100" t="n">
        <v>0</v>
      </c>
      <c r="O22" s="100" t="n">
        <v>17</v>
      </c>
      <c r="P22" s="98" t="n">
        <v>18</v>
      </c>
      <c r="Q22" s="98" t="n">
        <f aca="false">SUM(M22:P22)</f>
        <v>703</v>
      </c>
    </row>
    <row r="23" customFormat="false" ht="11.25" hidden="false" customHeight="false" outlineLevel="0" collapsed="false">
      <c r="A23" s="91" t="n">
        <f aca="false">A22+1</f>
        <v>11</v>
      </c>
      <c r="B23" s="99" t="n">
        <v>749</v>
      </c>
      <c r="C23" s="93" t="n">
        <f aca="false">Votanti!E21</f>
        <v>557</v>
      </c>
      <c r="D23" s="94" t="n">
        <v>10</v>
      </c>
      <c r="E23" s="94" t="n">
        <v>1</v>
      </c>
      <c r="F23" s="93" t="n">
        <f aca="false">D23+E23</f>
        <v>11</v>
      </c>
      <c r="G23" s="95" t="n">
        <v>165</v>
      </c>
      <c r="H23" s="95" t="n">
        <v>11</v>
      </c>
      <c r="I23" s="93" t="n">
        <f aca="false">G23+H23</f>
        <v>176</v>
      </c>
      <c r="J23" s="95" t="n">
        <v>328</v>
      </c>
      <c r="K23" s="95" t="n">
        <v>7</v>
      </c>
      <c r="L23" s="93" t="n">
        <f aca="false">J23+K23</f>
        <v>335</v>
      </c>
      <c r="M23" s="96" t="n">
        <f aca="false">F23+I23+L23</f>
        <v>522</v>
      </c>
      <c r="N23" s="100" t="n">
        <v>0</v>
      </c>
      <c r="O23" s="100" t="n">
        <v>20</v>
      </c>
      <c r="P23" s="98" t="n">
        <v>15</v>
      </c>
      <c r="Q23" s="98" t="n">
        <f aca="false">SUM(M23:P23)</f>
        <v>557</v>
      </c>
    </row>
    <row r="24" customFormat="false" ht="11.25" hidden="false" customHeight="false" outlineLevel="0" collapsed="false">
      <c r="A24" s="91" t="n">
        <f aca="false">A23+1</f>
        <v>12</v>
      </c>
      <c r="B24" s="99" t="n">
        <v>1018</v>
      </c>
      <c r="C24" s="93" t="n">
        <f aca="false">Votanti!E22</f>
        <v>744</v>
      </c>
      <c r="D24" s="94" t="n">
        <v>21</v>
      </c>
      <c r="E24" s="94" t="n">
        <v>5</v>
      </c>
      <c r="F24" s="93" t="n">
        <f aca="false">D24+E24</f>
        <v>26</v>
      </c>
      <c r="G24" s="95" t="n">
        <v>219</v>
      </c>
      <c r="H24" s="95" t="n">
        <v>14</v>
      </c>
      <c r="I24" s="93" t="n">
        <f aca="false">G24+H24</f>
        <v>233</v>
      </c>
      <c r="J24" s="95" t="n">
        <v>407</v>
      </c>
      <c r="K24" s="95" t="n">
        <v>9</v>
      </c>
      <c r="L24" s="93" t="n">
        <f aca="false">J24+K24</f>
        <v>416</v>
      </c>
      <c r="M24" s="96" t="n">
        <f aca="false">F24+I24+L24</f>
        <v>675</v>
      </c>
      <c r="N24" s="100" t="n">
        <v>0</v>
      </c>
      <c r="O24" s="100" t="n">
        <v>21</v>
      </c>
      <c r="P24" s="98" t="n">
        <v>48</v>
      </c>
      <c r="Q24" s="98" t="n">
        <f aca="false">SUM(M24:P24)</f>
        <v>744</v>
      </c>
    </row>
    <row r="25" customFormat="false" ht="11.25" hidden="false" customHeight="false" outlineLevel="0" collapsed="false">
      <c r="A25" s="101" t="n">
        <f aca="false">A24+1</f>
        <v>13</v>
      </c>
      <c r="B25" s="102" t="n">
        <v>857</v>
      </c>
      <c r="C25" s="103" t="n">
        <f aca="false">Votanti!E23</f>
        <v>613</v>
      </c>
      <c r="D25" s="104" t="n">
        <v>20</v>
      </c>
      <c r="E25" s="104" t="n">
        <v>0</v>
      </c>
      <c r="F25" s="93" t="n">
        <f aca="false">D25+E25</f>
        <v>20</v>
      </c>
      <c r="G25" s="105" t="n">
        <v>199</v>
      </c>
      <c r="H25" s="105" t="n">
        <v>7</v>
      </c>
      <c r="I25" s="93" t="n">
        <f aca="false">G25+H25</f>
        <v>206</v>
      </c>
      <c r="J25" s="105" t="n">
        <v>341</v>
      </c>
      <c r="K25" s="105" t="n">
        <v>9</v>
      </c>
      <c r="L25" s="93" t="n">
        <f aca="false">J25+K25</f>
        <v>350</v>
      </c>
      <c r="M25" s="96" t="n">
        <f aca="false">F25+I25+L25</f>
        <v>576</v>
      </c>
      <c r="N25" s="106" t="n">
        <v>0</v>
      </c>
      <c r="O25" s="106" t="n">
        <v>15</v>
      </c>
      <c r="P25" s="107" t="n">
        <v>22</v>
      </c>
      <c r="Q25" s="98" t="n">
        <f aca="false">SUM(M25:P25)</f>
        <v>613</v>
      </c>
    </row>
    <row r="26" customFormat="false" ht="11.25" hidden="false" customHeight="false" outlineLevel="0" collapsed="false">
      <c r="A26" s="108" t="s">
        <v>31</v>
      </c>
      <c r="B26" s="109" t="n">
        <f aca="false">SUM(B13:B25)</f>
        <v>11616</v>
      </c>
      <c r="C26" s="110" t="n">
        <f aca="false">SUM(C13:C25)</f>
        <v>8228</v>
      </c>
      <c r="D26" s="111" t="n">
        <f aca="false">SUM(D13:D25)</f>
        <v>171</v>
      </c>
      <c r="E26" s="111" t="n">
        <f aca="false">SUM(E13:E25)</f>
        <v>15</v>
      </c>
      <c r="F26" s="110" t="n">
        <f aca="false">SUM(F13:F25)</f>
        <v>186</v>
      </c>
      <c r="G26" s="109" t="n">
        <f aca="false">SUM(G13:G25)</f>
        <v>2717</v>
      </c>
      <c r="H26" s="109" t="n">
        <f aca="false">SUM(H13:H25)</f>
        <v>131</v>
      </c>
      <c r="I26" s="110" t="n">
        <f aca="false">SUM(I13:I25)</f>
        <v>2848</v>
      </c>
      <c r="J26" s="109" t="n">
        <f aca="false">SUM(J13:J25)</f>
        <v>4702</v>
      </c>
      <c r="K26" s="109" t="n">
        <f aca="false">SUM(K13:K25)</f>
        <v>63</v>
      </c>
      <c r="L26" s="110" t="n">
        <f aca="false">SUM(L13:L25)</f>
        <v>4765</v>
      </c>
      <c r="M26" s="112" t="n">
        <f aca="false">F26+I26+L26</f>
        <v>7799</v>
      </c>
      <c r="N26" s="113" t="n">
        <f aca="false">SUM(N13:N25)</f>
        <v>3</v>
      </c>
      <c r="O26" s="114" t="n">
        <f aca="false">SUM(O13:O25)</f>
        <v>155</v>
      </c>
      <c r="P26" s="110" t="n">
        <f aca="false">SUM(P13:P25)</f>
        <v>271</v>
      </c>
      <c r="Q26" s="115" t="n">
        <f aca="false">SUM(Q13:Q25)</f>
        <v>8228</v>
      </c>
    </row>
    <row r="27" customFormat="false" ht="22.5" hidden="false" customHeight="true" outlineLevel="0" collapsed="false">
      <c r="A27" s="116" t="s">
        <v>32</v>
      </c>
      <c r="B27" s="116"/>
      <c r="C27" s="117" t="n">
        <f aca="false">F27+I27+L27+N27+O27+P27</f>
        <v>1</v>
      </c>
      <c r="D27" s="118" t="n">
        <f aca="false">D26/$C$26</f>
        <v>0.0207826932425863</v>
      </c>
      <c r="E27" s="119" t="n">
        <f aca="false">E26/$C$26</f>
        <v>0.00182304326689353</v>
      </c>
      <c r="F27" s="117" t="n">
        <f aca="false">F26/$C$26</f>
        <v>0.0226057365094798</v>
      </c>
      <c r="G27" s="118" t="n">
        <f aca="false">G26/$C$26</f>
        <v>0.330213903743316</v>
      </c>
      <c r="H27" s="119" t="n">
        <f aca="false">H26/$C$26</f>
        <v>0.0159212445308702</v>
      </c>
      <c r="I27" s="117" t="n">
        <f aca="false">I26/$C$26</f>
        <v>0.346135148274186</v>
      </c>
      <c r="J27" s="118" t="n">
        <f aca="false">J26/$C$26</f>
        <v>0.571463296062227</v>
      </c>
      <c r="K27" s="119" t="n">
        <f aca="false">K26/$C$26</f>
        <v>0.00765678172095284</v>
      </c>
      <c r="L27" s="118" t="n">
        <f aca="false">L26/$C$26</f>
        <v>0.579120077783179</v>
      </c>
      <c r="M27" s="120" t="n">
        <f aca="false">M26/$C$26</f>
        <v>0.947860962566845</v>
      </c>
      <c r="N27" s="121" t="n">
        <f aca="false">N26/$C$26</f>
        <v>0.000364608653378707</v>
      </c>
      <c r="O27" s="122" t="n">
        <f aca="false">O26/$C$26</f>
        <v>0.0188381137578999</v>
      </c>
      <c r="P27" s="123" t="n">
        <f aca="false">P26/$C$26</f>
        <v>0.0329363150218765</v>
      </c>
      <c r="Q27" s="123" t="n">
        <f aca="false">Q26/C26</f>
        <v>1</v>
      </c>
    </row>
    <row r="28" customFormat="false" ht="22.5" hidden="false" customHeight="true" outlineLevel="0" collapsed="false">
      <c r="A28" s="124" t="s">
        <v>33</v>
      </c>
      <c r="B28" s="124"/>
      <c r="C28" s="125" t="n">
        <f aca="false">F28+I28+L28</f>
        <v>1</v>
      </c>
      <c r="D28" s="126" t="n">
        <f aca="false">D26/$M$26</f>
        <v>0.0219258879343506</v>
      </c>
      <c r="E28" s="127" t="n">
        <f aca="false">E26/$M$26</f>
        <v>0.00192332350301321</v>
      </c>
      <c r="F28" s="125" t="n">
        <f aca="false">F26/$M$26</f>
        <v>0.0238492114373638</v>
      </c>
      <c r="G28" s="126" t="n">
        <f aca="false">G26/$M$26</f>
        <v>0.348377997179126</v>
      </c>
      <c r="H28" s="127" t="n">
        <f aca="false">H26/$M$26</f>
        <v>0.0167970252596487</v>
      </c>
      <c r="I28" s="125" t="n">
        <f aca="false">I26/$M$26</f>
        <v>0.365175022438774</v>
      </c>
      <c r="J28" s="126" t="n">
        <f aca="false">J26/$M$26</f>
        <v>0.602897807411207</v>
      </c>
      <c r="K28" s="127" t="n">
        <f aca="false">K26/$M$26</f>
        <v>0.00807795871265547</v>
      </c>
      <c r="L28" s="125" t="n">
        <f aca="false">L26/$M$26</f>
        <v>0.610975766123862</v>
      </c>
      <c r="M28" s="128"/>
      <c r="N28" s="128"/>
      <c r="O28" s="128"/>
      <c r="P28" s="128"/>
      <c r="Q28" s="128"/>
    </row>
  </sheetData>
  <mergeCells count="14">
    <mergeCell ref="A1:Q1"/>
    <mergeCell ref="A2:Q2"/>
    <mergeCell ref="A3:Q3"/>
    <mergeCell ref="A4:Q4"/>
    <mergeCell ref="A6:Q6"/>
    <mergeCell ref="A8:Q8"/>
    <mergeCell ref="A10:Q10"/>
    <mergeCell ref="D11:F11"/>
    <mergeCell ref="G11:I11"/>
    <mergeCell ref="J11:L11"/>
    <mergeCell ref="Q11:Q12"/>
    <mergeCell ref="A27:B27"/>
    <mergeCell ref="A28:B28"/>
    <mergeCell ref="M28:Q28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E30" activeCellId="0" sqref="E3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82"/>
    <col collapsed="false" customWidth="true" hidden="false" outlineLevel="0" max="2" min="2" style="0" width="6.99"/>
    <col collapsed="false" customWidth="true" hidden="false" outlineLevel="0" max="3" min="3" style="0" width="7.82"/>
    <col collapsed="false" customWidth="true" hidden="false" outlineLevel="0" max="18" min="4" style="0" width="7.33"/>
    <col collapsed="false" customWidth="true" hidden="false" outlineLevel="0" max="19" min="19" style="0" width="9.82"/>
    <col collapsed="false" customWidth="true" hidden="false" outlineLevel="0" max="20" min="20" style="0" width="12.49"/>
    <col collapsed="false" customWidth="true" hidden="false" outlineLevel="0" max="21" min="21" style="0" width="8.33"/>
    <col collapsed="false" customWidth="true" hidden="false" outlineLevel="0" max="22" min="22" style="0" width="6.82"/>
    <col collapsed="false" customWidth="true" hidden="false" outlineLevel="0" max="23" min="23" style="0" width="6.65"/>
    <col collapsed="false" customWidth="true" hidden="false" outlineLevel="0" max="24" min="24" style="0" width="11.99"/>
  </cols>
  <sheetData>
    <row r="1" customFormat="false" ht="15.75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</row>
    <row r="2" customFormat="false" ht="12.75" hidden="false" customHeight="false" outlineLevel="0" collapsed="false">
      <c r="A2" s="130" t="s">
        <v>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12.75" hidden="false" customHeight="fals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2.75" hidden="false" customHeight="false" outlineLevel="0" collapsed="false">
      <c r="A4" s="73" t="s">
        <v>1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</row>
    <row r="5" customFormat="false" ht="12.75" hidden="false" customHeight="false" outlineLevel="0" collapsed="false">
      <c r="A5" s="7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5"/>
    </row>
    <row r="6" customFormat="false" ht="12.75" hidden="false" customHeight="false" outlineLevel="0" collapsed="false">
      <c r="A6" s="76" t="s">
        <v>4</v>
      </c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</row>
    <row r="7" customFormat="false" ht="12.75" hidden="false" customHeight="false" outlineLevel="0" collapsed="false">
      <c r="A7" s="7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75"/>
    </row>
    <row r="8" customFormat="false" ht="12" hidden="false" customHeight="false" outlineLevel="0" collapsed="false">
      <c r="A8" s="78" t="s">
        <v>34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27" hidden="false" customHeight="true" outlineLevel="0" collapsed="false">
      <c r="A9" s="100"/>
      <c r="B9" s="98"/>
      <c r="C9" s="98"/>
      <c r="D9" s="131" t="s">
        <v>35</v>
      </c>
      <c r="E9" s="131" t="s">
        <v>36</v>
      </c>
      <c r="F9" s="131" t="s">
        <v>37</v>
      </c>
      <c r="G9" s="131" t="s">
        <v>38</v>
      </c>
      <c r="H9" s="131" t="s">
        <v>39</v>
      </c>
      <c r="I9" s="131" t="s">
        <v>40</v>
      </c>
      <c r="J9" s="131" t="s">
        <v>41</v>
      </c>
      <c r="K9" s="131" t="s">
        <v>42</v>
      </c>
      <c r="L9" s="131" t="s">
        <v>43</v>
      </c>
      <c r="M9" s="131" t="s">
        <v>44</v>
      </c>
      <c r="N9" s="131" t="s">
        <v>45</v>
      </c>
      <c r="O9" s="131" t="s">
        <v>46</v>
      </c>
      <c r="P9" s="131" t="s">
        <v>47</v>
      </c>
      <c r="Q9" s="131" t="s">
        <v>48</v>
      </c>
      <c r="R9" s="131" t="s">
        <v>49</v>
      </c>
      <c r="S9" s="98"/>
      <c r="T9" s="98"/>
      <c r="U9" s="132" t="s">
        <v>50</v>
      </c>
      <c r="V9" s="98"/>
      <c r="W9" s="98"/>
      <c r="X9" s="133" t="s">
        <v>27</v>
      </c>
    </row>
    <row r="10" customFormat="false" ht="66" hidden="false" customHeight="false" outlineLevel="0" collapsed="false">
      <c r="A10" s="86" t="s">
        <v>6</v>
      </c>
      <c r="B10" s="134" t="s">
        <v>7</v>
      </c>
      <c r="C10" s="134" t="s">
        <v>5</v>
      </c>
      <c r="D10" s="135" t="s">
        <v>51</v>
      </c>
      <c r="E10" s="135" t="s">
        <v>52</v>
      </c>
      <c r="F10" s="135" t="s">
        <v>53</v>
      </c>
      <c r="G10" s="135" t="s">
        <v>54</v>
      </c>
      <c r="H10" s="135" t="s">
        <v>55</v>
      </c>
      <c r="I10" s="135" t="s">
        <v>56</v>
      </c>
      <c r="J10" s="135" t="s">
        <v>57</v>
      </c>
      <c r="K10" s="135" t="s">
        <v>58</v>
      </c>
      <c r="L10" s="135" t="s">
        <v>59</v>
      </c>
      <c r="M10" s="135" t="s">
        <v>60</v>
      </c>
      <c r="N10" s="135" t="s">
        <v>61</v>
      </c>
      <c r="O10" s="135" t="s">
        <v>62</v>
      </c>
      <c r="P10" s="135" t="s">
        <v>63</v>
      </c>
      <c r="Q10" s="135" t="s">
        <v>64</v>
      </c>
      <c r="R10" s="135" t="s">
        <v>65</v>
      </c>
      <c r="S10" s="90" t="s">
        <v>66</v>
      </c>
      <c r="T10" s="90" t="s">
        <v>67</v>
      </c>
      <c r="U10" s="132"/>
      <c r="V10" s="136" t="s">
        <v>25</v>
      </c>
      <c r="W10" s="136" t="s">
        <v>26</v>
      </c>
      <c r="X10" s="133"/>
    </row>
    <row r="11" customFormat="false" ht="11.25" hidden="false" customHeight="false" outlineLevel="0" collapsed="false">
      <c r="A11" s="91" t="n">
        <v>1</v>
      </c>
      <c r="B11" s="92" t="n">
        <v>968</v>
      </c>
      <c r="C11" s="93" t="n">
        <f aca="false">Votanti!E11</f>
        <v>673</v>
      </c>
      <c r="D11" s="95" t="n">
        <v>23</v>
      </c>
      <c r="E11" s="95" t="n">
        <v>40</v>
      </c>
      <c r="F11" s="95" t="n">
        <v>11</v>
      </c>
      <c r="G11" s="95" t="n">
        <v>9</v>
      </c>
      <c r="H11" s="95" t="n">
        <v>3</v>
      </c>
      <c r="I11" s="95" t="n">
        <v>11</v>
      </c>
      <c r="J11" s="95" t="n">
        <v>39</v>
      </c>
      <c r="K11" s="95" t="n">
        <v>17</v>
      </c>
      <c r="L11" s="95" t="n">
        <v>1</v>
      </c>
      <c r="M11" s="95" t="n">
        <v>12</v>
      </c>
      <c r="N11" s="95" t="n">
        <v>72</v>
      </c>
      <c r="O11" s="95" t="n">
        <v>299</v>
      </c>
      <c r="P11" s="95" t="n">
        <v>53</v>
      </c>
      <c r="Q11" s="137" t="n">
        <v>23</v>
      </c>
      <c r="R11" s="95" t="n">
        <v>20</v>
      </c>
      <c r="S11" s="97" t="n">
        <f aca="false">SUM(D11:R11)</f>
        <v>633</v>
      </c>
      <c r="T11" s="95" t="n">
        <v>15</v>
      </c>
      <c r="U11" s="95"/>
      <c r="V11" s="95" t="n">
        <f aca="false">'Voti di Lista Reg'!O13</f>
        <v>6</v>
      </c>
      <c r="W11" s="100" t="n">
        <f aca="false">'Voti di Lista Reg'!P13</f>
        <v>19</v>
      </c>
      <c r="X11" s="98" t="n">
        <f aca="false">SUM(S11:W11)</f>
        <v>673</v>
      </c>
    </row>
    <row r="12" customFormat="false" ht="11.25" hidden="false" customHeight="false" outlineLevel="0" collapsed="false">
      <c r="A12" s="91" t="n">
        <f aca="false">A11+1</f>
        <v>2</v>
      </c>
      <c r="B12" s="99" t="n">
        <v>931</v>
      </c>
      <c r="C12" s="93" t="n">
        <f aca="false">Votanti!E12</f>
        <v>692</v>
      </c>
      <c r="D12" s="95" t="n">
        <v>16</v>
      </c>
      <c r="E12" s="95" t="n">
        <v>61</v>
      </c>
      <c r="F12" s="95" t="n">
        <v>4</v>
      </c>
      <c r="G12" s="95" t="n">
        <v>3</v>
      </c>
      <c r="H12" s="95" t="n">
        <v>3</v>
      </c>
      <c r="I12" s="95" t="n">
        <v>7</v>
      </c>
      <c r="J12" s="95" t="n">
        <v>34</v>
      </c>
      <c r="K12" s="95" t="n">
        <v>20</v>
      </c>
      <c r="L12" s="95" t="n">
        <v>0</v>
      </c>
      <c r="M12" s="95" t="n">
        <v>15</v>
      </c>
      <c r="N12" s="95" t="n">
        <v>76</v>
      </c>
      <c r="O12" s="95" t="n">
        <v>302</v>
      </c>
      <c r="P12" s="95" t="n">
        <v>80</v>
      </c>
      <c r="Q12" s="138" t="n">
        <v>12</v>
      </c>
      <c r="R12" s="95" t="n">
        <v>17</v>
      </c>
      <c r="S12" s="100" t="n">
        <f aca="false">SUM(D12:R12)</f>
        <v>650</v>
      </c>
      <c r="T12" s="95" t="n">
        <v>19</v>
      </c>
      <c r="U12" s="95"/>
      <c r="V12" s="95" t="n">
        <f aca="false">'Voti di Lista Reg'!O14</f>
        <v>6</v>
      </c>
      <c r="W12" s="100" t="n">
        <f aca="false">'Voti di Lista Reg'!P14</f>
        <v>17</v>
      </c>
      <c r="X12" s="98" t="n">
        <f aca="false">SUM(S12:W12)</f>
        <v>692</v>
      </c>
    </row>
    <row r="13" customFormat="false" ht="11.25" hidden="false" customHeight="false" outlineLevel="0" collapsed="false">
      <c r="A13" s="91" t="n">
        <f aca="false">A12+1</f>
        <v>3</v>
      </c>
      <c r="B13" s="99" t="n">
        <v>940</v>
      </c>
      <c r="C13" s="93" t="n">
        <f aca="false">Votanti!E13</f>
        <v>691</v>
      </c>
      <c r="D13" s="95" t="n">
        <v>28</v>
      </c>
      <c r="E13" s="95" t="n">
        <v>48</v>
      </c>
      <c r="F13" s="95" t="n">
        <v>10</v>
      </c>
      <c r="G13" s="95" t="n">
        <v>1</v>
      </c>
      <c r="H13" s="95" t="n">
        <v>6</v>
      </c>
      <c r="I13" s="95" t="n">
        <v>11</v>
      </c>
      <c r="J13" s="95" t="n">
        <v>28</v>
      </c>
      <c r="K13" s="95" t="n">
        <v>18</v>
      </c>
      <c r="L13" s="95" t="n">
        <v>1</v>
      </c>
      <c r="M13" s="95" t="n">
        <v>9</v>
      </c>
      <c r="N13" s="95" t="n">
        <v>77</v>
      </c>
      <c r="O13" s="95" t="n">
        <v>297</v>
      </c>
      <c r="P13" s="95" t="n">
        <v>82</v>
      </c>
      <c r="Q13" s="95" t="n">
        <v>21</v>
      </c>
      <c r="R13" s="95" t="n">
        <v>3</v>
      </c>
      <c r="S13" s="100" t="n">
        <f aca="false">SUM(D13:R13)</f>
        <v>640</v>
      </c>
      <c r="T13" s="95" t="n">
        <v>14</v>
      </c>
      <c r="U13" s="95" t="n">
        <v>3</v>
      </c>
      <c r="V13" s="95" t="n">
        <f aca="false">'Voti di Lista Reg'!O15</f>
        <v>9</v>
      </c>
      <c r="W13" s="100" t="n">
        <f aca="false">'Voti di Lista Reg'!P15</f>
        <v>25</v>
      </c>
      <c r="X13" s="98" t="n">
        <f aca="false">SUM(S13:W13)</f>
        <v>691</v>
      </c>
    </row>
    <row r="14" customFormat="false" ht="11.25" hidden="false" customHeight="false" outlineLevel="0" collapsed="false">
      <c r="A14" s="91" t="n">
        <f aca="false">A13+1</f>
        <v>4</v>
      </c>
      <c r="B14" s="99" t="n">
        <v>962</v>
      </c>
      <c r="C14" s="93" t="n">
        <f aca="false">Votanti!E14</f>
        <v>628</v>
      </c>
      <c r="D14" s="95" t="n">
        <v>15</v>
      </c>
      <c r="E14" s="95" t="n">
        <v>32</v>
      </c>
      <c r="F14" s="95" t="n">
        <v>11</v>
      </c>
      <c r="G14" s="95" t="n">
        <v>7</v>
      </c>
      <c r="H14" s="95" t="n">
        <v>1</v>
      </c>
      <c r="I14" s="95" t="n">
        <v>5</v>
      </c>
      <c r="J14" s="95" t="n">
        <v>7</v>
      </c>
      <c r="K14" s="95" t="n">
        <v>6</v>
      </c>
      <c r="L14" s="95" t="n">
        <v>0</v>
      </c>
      <c r="M14" s="95" t="n">
        <v>8</v>
      </c>
      <c r="N14" s="95" t="n">
        <v>90</v>
      </c>
      <c r="O14" s="95" t="n">
        <v>271</v>
      </c>
      <c r="P14" s="95" t="n">
        <v>99</v>
      </c>
      <c r="Q14" s="95" t="n">
        <v>36</v>
      </c>
      <c r="R14" s="95" t="n">
        <v>4</v>
      </c>
      <c r="S14" s="100" t="n">
        <f aca="false">SUM(D14:R14)</f>
        <v>592</v>
      </c>
      <c r="T14" s="95" t="n">
        <v>14</v>
      </c>
      <c r="U14" s="95"/>
      <c r="V14" s="95" t="n">
        <f aca="false">'Voti di Lista Reg'!O16</f>
        <v>10</v>
      </c>
      <c r="W14" s="100" t="n">
        <f aca="false">'Voti di Lista Reg'!P16</f>
        <v>12</v>
      </c>
      <c r="X14" s="98" t="n">
        <f aca="false">SUM(S14:W14)</f>
        <v>628</v>
      </c>
    </row>
    <row r="15" customFormat="false" ht="11.25" hidden="false" customHeight="false" outlineLevel="0" collapsed="false">
      <c r="A15" s="91" t="n">
        <f aca="false">A14+1</f>
        <v>5</v>
      </c>
      <c r="B15" s="99" t="n">
        <v>950</v>
      </c>
      <c r="C15" s="93" t="n">
        <f aca="false">Votanti!E15</f>
        <v>722</v>
      </c>
      <c r="D15" s="95" t="n">
        <v>28</v>
      </c>
      <c r="E15" s="95" t="n">
        <v>39</v>
      </c>
      <c r="F15" s="95" t="n">
        <v>9</v>
      </c>
      <c r="G15" s="95" t="n">
        <v>7</v>
      </c>
      <c r="H15" s="95" t="n">
        <v>0</v>
      </c>
      <c r="I15" s="95" t="n">
        <v>20</v>
      </c>
      <c r="J15" s="95" t="n">
        <v>27</v>
      </c>
      <c r="K15" s="95" t="n">
        <v>18</v>
      </c>
      <c r="L15" s="95" t="n">
        <v>0</v>
      </c>
      <c r="M15" s="95" t="n">
        <v>13</v>
      </c>
      <c r="N15" s="95" t="n">
        <v>55</v>
      </c>
      <c r="O15" s="95" t="n">
        <v>334</v>
      </c>
      <c r="P15" s="95" t="n">
        <v>85</v>
      </c>
      <c r="Q15" s="95" t="n">
        <v>24</v>
      </c>
      <c r="R15" s="95" t="n">
        <v>5</v>
      </c>
      <c r="S15" s="100" t="n">
        <f aca="false">SUM(D15:R15)</f>
        <v>664</v>
      </c>
      <c r="T15" s="95" t="n">
        <v>14</v>
      </c>
      <c r="U15" s="95"/>
      <c r="V15" s="95" t="n">
        <f aca="false">'Voti di Lista Reg'!O17</f>
        <v>17</v>
      </c>
      <c r="W15" s="100" t="n">
        <f aca="false">'Voti di Lista Reg'!P17</f>
        <v>27</v>
      </c>
      <c r="X15" s="98" t="n">
        <f aca="false">SUM(S15:W15)</f>
        <v>722</v>
      </c>
    </row>
    <row r="16" customFormat="false" ht="11.25" hidden="false" customHeight="false" outlineLevel="0" collapsed="false">
      <c r="A16" s="91" t="n">
        <f aca="false">A15+1</f>
        <v>6</v>
      </c>
      <c r="B16" s="99" t="n">
        <v>684</v>
      </c>
      <c r="C16" s="93" t="n">
        <f aca="false">Votanti!E16</f>
        <v>431</v>
      </c>
      <c r="D16" s="95" t="n">
        <v>31</v>
      </c>
      <c r="E16" s="95" t="n">
        <v>22</v>
      </c>
      <c r="F16" s="95" t="n">
        <v>14</v>
      </c>
      <c r="G16" s="95" t="n">
        <v>1</v>
      </c>
      <c r="H16" s="95" t="n">
        <v>1</v>
      </c>
      <c r="I16" s="95" t="n">
        <v>7</v>
      </c>
      <c r="J16" s="95" t="n">
        <v>15</v>
      </c>
      <c r="K16" s="95" t="n">
        <v>13</v>
      </c>
      <c r="L16" s="95" t="n">
        <v>1</v>
      </c>
      <c r="M16" s="95" t="n">
        <v>1</v>
      </c>
      <c r="N16" s="95" t="n">
        <v>41</v>
      </c>
      <c r="O16" s="95" t="n">
        <v>165</v>
      </c>
      <c r="P16" s="95" t="n">
        <v>59</v>
      </c>
      <c r="Q16" s="95" t="n">
        <v>12</v>
      </c>
      <c r="R16" s="95" t="n">
        <v>7</v>
      </c>
      <c r="S16" s="100" t="n">
        <f aca="false">SUM(D16:R16)</f>
        <v>390</v>
      </c>
      <c r="T16" s="95" t="n">
        <v>3</v>
      </c>
      <c r="U16" s="95"/>
      <c r="V16" s="95" t="n">
        <f aca="false">'Voti di Lista Reg'!O18</f>
        <v>12</v>
      </c>
      <c r="W16" s="100" t="n">
        <f aca="false">'Voti di Lista Reg'!P18</f>
        <v>26</v>
      </c>
      <c r="X16" s="98" t="n">
        <f aca="false">SUM(S16:W16)</f>
        <v>431</v>
      </c>
    </row>
    <row r="17" customFormat="false" ht="11.25" hidden="false" customHeight="false" outlineLevel="0" collapsed="false">
      <c r="A17" s="91" t="n">
        <f aca="false">A16+1</f>
        <v>7</v>
      </c>
      <c r="B17" s="99" t="n">
        <v>951</v>
      </c>
      <c r="C17" s="93" t="n">
        <f aca="false">Votanti!E17</f>
        <v>672</v>
      </c>
      <c r="D17" s="95" t="n">
        <v>8</v>
      </c>
      <c r="E17" s="95" t="n">
        <v>34</v>
      </c>
      <c r="F17" s="95" t="n">
        <v>5</v>
      </c>
      <c r="G17" s="95" t="n">
        <v>6</v>
      </c>
      <c r="H17" s="95" t="n">
        <v>0</v>
      </c>
      <c r="I17" s="95" t="n">
        <v>3</v>
      </c>
      <c r="J17" s="95" t="n">
        <v>34</v>
      </c>
      <c r="K17" s="95" t="n">
        <v>9</v>
      </c>
      <c r="L17" s="95" t="n">
        <v>0</v>
      </c>
      <c r="M17" s="95" t="n">
        <v>10</v>
      </c>
      <c r="N17" s="95" t="n">
        <v>103</v>
      </c>
      <c r="O17" s="95" t="n">
        <v>322</v>
      </c>
      <c r="P17" s="95" t="n">
        <v>71</v>
      </c>
      <c r="Q17" s="95" t="n">
        <v>16</v>
      </c>
      <c r="R17" s="95" t="n">
        <v>10</v>
      </c>
      <c r="S17" s="100" t="n">
        <f aca="false">SUM(D17:R17)</f>
        <v>631</v>
      </c>
      <c r="T17" s="95" t="n">
        <v>11</v>
      </c>
      <c r="U17" s="95"/>
      <c r="V17" s="95" t="n">
        <f aca="false">'Voti di Lista Reg'!O19</f>
        <v>12</v>
      </c>
      <c r="W17" s="100" t="n">
        <f aca="false">'Voti di Lista Reg'!P19</f>
        <v>18</v>
      </c>
      <c r="X17" s="98" t="n">
        <f aca="false">SUM(S17:W17)</f>
        <v>672</v>
      </c>
    </row>
    <row r="18" customFormat="false" ht="11.25" hidden="false" customHeight="false" outlineLevel="0" collapsed="false">
      <c r="A18" s="91" t="n">
        <f aca="false">A17+1</f>
        <v>8</v>
      </c>
      <c r="B18" s="99" t="n">
        <v>706</v>
      </c>
      <c r="C18" s="93" t="n">
        <f aca="false">Votanti!E18</f>
        <v>446</v>
      </c>
      <c r="D18" s="95" t="n">
        <v>19</v>
      </c>
      <c r="E18" s="95" t="n">
        <v>38</v>
      </c>
      <c r="F18" s="95" t="n">
        <v>14</v>
      </c>
      <c r="G18" s="95" t="n">
        <v>1</v>
      </c>
      <c r="H18" s="95" t="n">
        <v>0</v>
      </c>
      <c r="I18" s="95" t="n">
        <v>4</v>
      </c>
      <c r="J18" s="95" t="n">
        <v>24</v>
      </c>
      <c r="K18" s="95" t="n">
        <v>7</v>
      </c>
      <c r="L18" s="95" t="n">
        <v>3</v>
      </c>
      <c r="M18" s="95" t="n">
        <v>12</v>
      </c>
      <c r="N18" s="95" t="n">
        <v>52</v>
      </c>
      <c r="O18" s="95" t="n">
        <v>191</v>
      </c>
      <c r="P18" s="95" t="n">
        <v>47</v>
      </c>
      <c r="Q18" s="95" t="n">
        <v>4</v>
      </c>
      <c r="R18" s="95" t="n">
        <v>5</v>
      </c>
      <c r="S18" s="100" t="n">
        <f aca="false">SUM(D18:R18)</f>
        <v>421</v>
      </c>
      <c r="T18" s="95" t="n">
        <v>9</v>
      </c>
      <c r="U18" s="95"/>
      <c r="V18" s="95" t="n">
        <f aca="false">'Voti di Lista Reg'!O20</f>
        <v>4</v>
      </c>
      <c r="W18" s="100" t="n">
        <f aca="false">'Voti di Lista Reg'!P20</f>
        <v>12</v>
      </c>
      <c r="X18" s="98" t="n">
        <f aca="false">SUM(S18:W18)</f>
        <v>446</v>
      </c>
    </row>
    <row r="19" customFormat="false" ht="11.25" hidden="false" customHeight="false" outlineLevel="0" collapsed="false">
      <c r="A19" s="91" t="n">
        <f aca="false">A18+1</f>
        <v>9</v>
      </c>
      <c r="B19" s="99" t="n">
        <v>941</v>
      </c>
      <c r="C19" s="93" t="n">
        <f aca="false">Votanti!E19</f>
        <v>656</v>
      </c>
      <c r="D19" s="95" t="n">
        <v>20</v>
      </c>
      <c r="E19" s="95" t="n">
        <v>39</v>
      </c>
      <c r="F19" s="95" t="n">
        <v>11</v>
      </c>
      <c r="G19" s="95" t="n">
        <v>10</v>
      </c>
      <c r="H19" s="95" t="n">
        <v>0</v>
      </c>
      <c r="I19" s="95" t="n">
        <v>9</v>
      </c>
      <c r="J19" s="95" t="n">
        <v>35</v>
      </c>
      <c r="K19" s="95" t="n">
        <v>22</v>
      </c>
      <c r="L19" s="95" t="n">
        <v>1</v>
      </c>
      <c r="M19" s="95" t="n">
        <v>4</v>
      </c>
      <c r="N19" s="95" t="n">
        <v>87</v>
      </c>
      <c r="O19" s="95" t="n">
        <v>290</v>
      </c>
      <c r="P19" s="95" t="n">
        <v>64</v>
      </c>
      <c r="Q19" s="95" t="n">
        <v>8</v>
      </c>
      <c r="R19" s="95" t="n">
        <v>11</v>
      </c>
      <c r="S19" s="100" t="n">
        <f aca="false">SUM(D19:R19)</f>
        <v>611</v>
      </c>
      <c r="T19" s="95" t="n">
        <v>27</v>
      </c>
      <c r="U19" s="95"/>
      <c r="V19" s="95" t="n">
        <f aca="false">'Voti di Lista Reg'!O21</f>
        <v>6</v>
      </c>
      <c r="W19" s="100" t="n">
        <f aca="false">'Voti di Lista Reg'!P21</f>
        <v>12</v>
      </c>
      <c r="X19" s="98" t="n">
        <f aca="false">SUM(S19:W19)</f>
        <v>656</v>
      </c>
    </row>
    <row r="20" customFormat="false" ht="11.25" hidden="false" customHeight="false" outlineLevel="0" collapsed="false">
      <c r="A20" s="91" t="n">
        <f aca="false">A19+1</f>
        <v>10</v>
      </c>
      <c r="B20" s="99" t="n">
        <v>959</v>
      </c>
      <c r="C20" s="93" t="n">
        <f aca="false">Votanti!E20</f>
        <v>703</v>
      </c>
      <c r="D20" s="95" t="n">
        <v>31</v>
      </c>
      <c r="E20" s="95" t="n">
        <v>75</v>
      </c>
      <c r="F20" s="95" t="n">
        <v>5</v>
      </c>
      <c r="G20" s="95" t="n">
        <v>2</v>
      </c>
      <c r="H20" s="95" t="n">
        <v>0</v>
      </c>
      <c r="I20" s="95" t="n">
        <v>26</v>
      </c>
      <c r="J20" s="95" t="n">
        <v>19</v>
      </c>
      <c r="K20" s="95" t="n">
        <v>11</v>
      </c>
      <c r="L20" s="95" t="n">
        <v>3</v>
      </c>
      <c r="M20" s="95" t="n">
        <v>21</v>
      </c>
      <c r="N20" s="95" t="n">
        <v>86</v>
      </c>
      <c r="O20" s="95" t="n">
        <v>263</v>
      </c>
      <c r="P20" s="95" t="n">
        <v>72</v>
      </c>
      <c r="Q20" s="95" t="n">
        <v>29</v>
      </c>
      <c r="R20" s="95" t="n">
        <v>5</v>
      </c>
      <c r="S20" s="100" t="n">
        <f aca="false">SUM(D20:R20)</f>
        <v>648</v>
      </c>
      <c r="T20" s="95" t="n">
        <v>20</v>
      </c>
      <c r="U20" s="95"/>
      <c r="V20" s="95" t="n">
        <f aca="false">'Voti di Lista Reg'!O22</f>
        <v>17</v>
      </c>
      <c r="W20" s="100" t="n">
        <f aca="false">'Voti di Lista Reg'!P22</f>
        <v>18</v>
      </c>
      <c r="X20" s="98" t="n">
        <f aca="false">SUM(S20:W20)</f>
        <v>703</v>
      </c>
    </row>
    <row r="21" customFormat="false" ht="11.25" hidden="false" customHeight="false" outlineLevel="0" collapsed="false">
      <c r="A21" s="91" t="n">
        <f aca="false">A20+1</f>
        <v>11</v>
      </c>
      <c r="B21" s="99" t="n">
        <v>749</v>
      </c>
      <c r="C21" s="93" t="n">
        <f aca="false">Votanti!E21</f>
        <v>557</v>
      </c>
      <c r="D21" s="95" t="n">
        <v>31</v>
      </c>
      <c r="E21" s="95" t="n">
        <v>31</v>
      </c>
      <c r="F21" s="95" t="n">
        <v>11</v>
      </c>
      <c r="G21" s="95" t="n">
        <v>8</v>
      </c>
      <c r="H21" s="95" t="n">
        <v>3</v>
      </c>
      <c r="I21" s="95" t="n">
        <v>11</v>
      </c>
      <c r="J21" s="95" t="n">
        <v>14</v>
      </c>
      <c r="K21" s="95" t="n">
        <v>13</v>
      </c>
      <c r="L21" s="95" t="n">
        <v>4</v>
      </c>
      <c r="M21" s="95" t="n">
        <v>6</v>
      </c>
      <c r="N21" s="95" t="n">
        <v>41</v>
      </c>
      <c r="O21" s="95" t="n">
        <v>232</v>
      </c>
      <c r="P21" s="95" t="n">
        <v>78</v>
      </c>
      <c r="Q21" s="95" t="n">
        <v>14</v>
      </c>
      <c r="R21" s="95" t="n">
        <v>6</v>
      </c>
      <c r="S21" s="100" t="n">
        <f aca="false">SUM(D21:R21)</f>
        <v>503</v>
      </c>
      <c r="T21" s="95" t="n">
        <v>19</v>
      </c>
      <c r="U21" s="95"/>
      <c r="V21" s="95" t="n">
        <f aca="false">'Voti di Lista Reg'!O23</f>
        <v>20</v>
      </c>
      <c r="W21" s="100" t="n">
        <f aca="false">'Voti di Lista Reg'!P23</f>
        <v>15</v>
      </c>
      <c r="X21" s="98" t="n">
        <f aca="false">SUM(S21:W21)</f>
        <v>557</v>
      </c>
    </row>
    <row r="22" customFormat="false" ht="11.25" hidden="false" customHeight="false" outlineLevel="0" collapsed="false">
      <c r="A22" s="91" t="n">
        <f aca="false">A21+1</f>
        <v>12</v>
      </c>
      <c r="B22" s="99" t="n">
        <v>1018</v>
      </c>
      <c r="C22" s="93" t="n">
        <f aca="false">Votanti!E22</f>
        <v>744</v>
      </c>
      <c r="D22" s="95" t="n">
        <v>17</v>
      </c>
      <c r="E22" s="95" t="n">
        <v>32</v>
      </c>
      <c r="F22" s="95" t="n">
        <v>16</v>
      </c>
      <c r="G22" s="95" t="n">
        <v>7</v>
      </c>
      <c r="H22" s="95" t="n">
        <v>4</v>
      </c>
      <c r="I22" s="95" t="n">
        <v>13</v>
      </c>
      <c r="J22" s="95" t="n">
        <v>32</v>
      </c>
      <c r="K22" s="95" t="n">
        <v>28</v>
      </c>
      <c r="L22" s="95" t="n">
        <v>2</v>
      </c>
      <c r="M22" s="95" t="n">
        <v>14</v>
      </c>
      <c r="N22" s="95" t="n">
        <v>86</v>
      </c>
      <c r="O22" s="95" t="n">
        <v>270</v>
      </c>
      <c r="P22" s="95" t="n">
        <v>99</v>
      </c>
      <c r="Q22" s="95" t="n">
        <v>16</v>
      </c>
      <c r="R22" s="95" t="n">
        <v>11</v>
      </c>
      <c r="S22" s="100" t="n">
        <f aca="false">SUM(D22:R22)</f>
        <v>647</v>
      </c>
      <c r="T22" s="95" t="n">
        <v>28</v>
      </c>
      <c r="U22" s="95"/>
      <c r="V22" s="95" t="n">
        <f aca="false">'Voti di Lista Reg'!O24</f>
        <v>21</v>
      </c>
      <c r="W22" s="100" t="n">
        <f aca="false">'Voti di Lista Reg'!P24</f>
        <v>48</v>
      </c>
      <c r="X22" s="98" t="n">
        <f aca="false">SUM(S22:W22)</f>
        <v>744</v>
      </c>
    </row>
    <row r="23" customFormat="false" ht="11.25" hidden="false" customHeight="false" outlineLevel="0" collapsed="false">
      <c r="A23" s="101" t="n">
        <f aca="false">A22+1</f>
        <v>13</v>
      </c>
      <c r="B23" s="102" t="n">
        <v>857</v>
      </c>
      <c r="C23" s="103" t="n">
        <f aca="false">Votanti!E23</f>
        <v>613</v>
      </c>
      <c r="D23" s="105" t="n">
        <v>24</v>
      </c>
      <c r="E23" s="105" t="n">
        <v>41</v>
      </c>
      <c r="F23" s="105" t="n">
        <v>9</v>
      </c>
      <c r="G23" s="105" t="n">
        <v>15</v>
      </c>
      <c r="H23" s="105" t="n">
        <v>0</v>
      </c>
      <c r="I23" s="105" t="n">
        <v>11</v>
      </c>
      <c r="J23" s="105" t="n">
        <v>15</v>
      </c>
      <c r="K23" s="105" t="n">
        <v>16</v>
      </c>
      <c r="L23" s="105" t="n">
        <v>5</v>
      </c>
      <c r="M23" s="105" t="n">
        <v>9</v>
      </c>
      <c r="N23" s="105" t="n">
        <v>93</v>
      </c>
      <c r="O23" s="105" t="n">
        <v>220</v>
      </c>
      <c r="P23" s="105" t="n">
        <v>88</v>
      </c>
      <c r="Q23" s="105" t="n">
        <v>10</v>
      </c>
      <c r="R23" s="105" t="n">
        <v>4</v>
      </c>
      <c r="S23" s="106" t="n">
        <f aca="false">SUM(D23:R23)</f>
        <v>560</v>
      </c>
      <c r="T23" s="105" t="n">
        <v>16</v>
      </c>
      <c r="U23" s="95"/>
      <c r="V23" s="95" t="n">
        <f aca="false">'Voti di Lista Reg'!O25</f>
        <v>15</v>
      </c>
      <c r="W23" s="100" t="n">
        <f aca="false">'Voti di Lista Reg'!P25</f>
        <v>22</v>
      </c>
      <c r="X23" s="106" t="n">
        <f aca="false">SUM(S23:W23)</f>
        <v>613</v>
      </c>
    </row>
    <row r="24" customFormat="false" ht="11.25" hidden="false" customHeight="false" outlineLevel="0" collapsed="false">
      <c r="A24" s="108" t="s">
        <v>68</v>
      </c>
      <c r="B24" s="109" t="n">
        <f aca="false">SUM(B11:B23)</f>
        <v>11616</v>
      </c>
      <c r="C24" s="107" t="n">
        <f aca="false">SUM(C1:C23)</f>
        <v>8228</v>
      </c>
      <c r="D24" s="107" t="n">
        <f aca="false">SUM(D1:D23)</f>
        <v>291</v>
      </c>
      <c r="E24" s="107" t="n">
        <f aca="false">SUM(E1:E23)</f>
        <v>532</v>
      </c>
      <c r="F24" s="107" t="n">
        <f aca="false">SUM(F1:F23)</f>
        <v>130</v>
      </c>
      <c r="G24" s="107" t="n">
        <f aca="false">SUM(G1:G23)</f>
        <v>77</v>
      </c>
      <c r="H24" s="107" t="n">
        <f aca="false">SUM(H1:H23)</f>
        <v>21</v>
      </c>
      <c r="I24" s="107" t="n">
        <f aca="false">SUM(I1:I23)</f>
        <v>138</v>
      </c>
      <c r="J24" s="107" t="n">
        <f aca="false">SUM(J1:J23)</f>
        <v>323</v>
      </c>
      <c r="K24" s="107" t="n">
        <f aca="false">SUM(K1:K23)</f>
        <v>198</v>
      </c>
      <c r="L24" s="107" t="n">
        <f aca="false">SUM(L1:L23)</f>
        <v>21</v>
      </c>
      <c r="M24" s="107" t="n">
        <f aca="false">SUM(M1:M23)</f>
        <v>134</v>
      </c>
      <c r="N24" s="107" t="n">
        <f aca="false">SUM(N1:N23)</f>
        <v>959</v>
      </c>
      <c r="O24" s="107" t="n">
        <f aca="false">SUM(O1:O23)</f>
        <v>3456</v>
      </c>
      <c r="P24" s="107" t="n">
        <f aca="false">SUM(P1:P23)</f>
        <v>977</v>
      </c>
      <c r="Q24" s="107" t="n">
        <f aca="false">SUM(Q1:Q23)</f>
        <v>225</v>
      </c>
      <c r="R24" s="105" t="n">
        <f aca="false">SUM(R1:R23)</f>
        <v>108</v>
      </c>
      <c r="S24" s="139" t="n">
        <f aca="false">SUM(S1:S23)</f>
        <v>7590</v>
      </c>
      <c r="T24" s="140" t="n">
        <f aca="false">SUM(T1:T23)</f>
        <v>209</v>
      </c>
      <c r="U24" s="140" t="n">
        <f aca="false">SUM(U1:U23)</f>
        <v>3</v>
      </c>
      <c r="V24" s="141" t="n">
        <f aca="false">SUM(V11:V23)</f>
        <v>155</v>
      </c>
      <c r="W24" s="142" t="n">
        <f aca="false">SUM(W11:W23)</f>
        <v>271</v>
      </c>
      <c r="X24" s="143" t="n">
        <f aca="false">SUM(X11:X23)</f>
        <v>8228</v>
      </c>
    </row>
    <row r="25" customFormat="false" ht="22.5" hidden="false" customHeight="true" outlineLevel="0" collapsed="false">
      <c r="A25" s="116" t="s">
        <v>32</v>
      </c>
      <c r="B25" s="116"/>
      <c r="C25" s="117" t="n">
        <f aca="false">D25+E25+F25+G25+H25+I25+J25+K25+L25+M25+N25+O25+P25+Q25+R25+T25+V25+W25</f>
        <v>0.999635391346621</v>
      </c>
      <c r="D25" s="118" t="n">
        <f aca="false">D24/$C$24</f>
        <v>0.0353670393777346</v>
      </c>
      <c r="E25" s="118" t="n">
        <f aca="false">E24/$C$24</f>
        <v>0.064657267865824</v>
      </c>
      <c r="F25" s="118" t="n">
        <f aca="false">F24/$C$24</f>
        <v>0.0157997083130773</v>
      </c>
      <c r="G25" s="118" t="n">
        <f aca="false">G24/$C$24</f>
        <v>0.00935828877005348</v>
      </c>
      <c r="H25" s="118" t="n">
        <f aca="false">H24/$C$24</f>
        <v>0.00255226057365095</v>
      </c>
      <c r="I25" s="118" t="n">
        <f aca="false">I24/$C$24</f>
        <v>0.0167719980554205</v>
      </c>
      <c r="J25" s="118" t="n">
        <f aca="false">J24/$C$24</f>
        <v>0.0392561983471074</v>
      </c>
      <c r="K25" s="118" t="n">
        <f aca="false">K24/$C$24</f>
        <v>0.0240641711229947</v>
      </c>
      <c r="L25" s="118" t="n">
        <f aca="false">L24/$C$24</f>
        <v>0.00255226057365095</v>
      </c>
      <c r="M25" s="118" t="n">
        <f aca="false">M24/$C$24</f>
        <v>0.0162858531842489</v>
      </c>
      <c r="N25" s="118" t="n">
        <f aca="false">N24/$C$24</f>
        <v>0.116553232863393</v>
      </c>
      <c r="O25" s="118" t="n">
        <f aca="false">O24/$C$24</f>
        <v>0.42002916869227</v>
      </c>
      <c r="P25" s="118" t="n">
        <f aca="false">P24/$C$24</f>
        <v>0.118740884783666</v>
      </c>
      <c r="Q25" s="118" t="n">
        <f aca="false">Q24/$C$24</f>
        <v>0.027345649003403</v>
      </c>
      <c r="R25" s="118" t="n">
        <f aca="false">R24/$C$24</f>
        <v>0.0131259115216334</v>
      </c>
      <c r="S25" s="144" t="n">
        <f aca="false">S24/$C$24</f>
        <v>0.922459893048128</v>
      </c>
      <c r="T25" s="145" t="n">
        <f aca="false">T24/$C$24</f>
        <v>0.0254010695187166</v>
      </c>
      <c r="U25" s="145" t="n">
        <f aca="false">U24/$C$24</f>
        <v>0.000364608653378707</v>
      </c>
      <c r="V25" s="146" t="n">
        <f aca="false">V24/$C$24</f>
        <v>0.0188381137578999</v>
      </c>
      <c r="W25" s="122" t="n">
        <f aca="false">W24/$C$24</f>
        <v>0.0329363150218765</v>
      </c>
      <c r="X25" s="123" t="n">
        <f aca="false">X24/C24</f>
        <v>1</v>
      </c>
    </row>
    <row r="26" customFormat="false" ht="22.5" hidden="false" customHeight="true" outlineLevel="0" collapsed="false">
      <c r="A26" s="124" t="s">
        <v>33</v>
      </c>
      <c r="B26" s="124"/>
      <c r="C26" s="125" t="n">
        <f aca="false">D26+E26+F26+G26+H26+I26+J26+K26+L26+M26+N26+O26+P26+Q26+R26</f>
        <v>1</v>
      </c>
      <c r="D26" s="127" t="n">
        <f aca="false">D24/$S$24</f>
        <v>0.0383399209486166</v>
      </c>
      <c r="E26" s="127" t="n">
        <f aca="false">E24/$S$24</f>
        <v>0.0700922266139658</v>
      </c>
      <c r="F26" s="127" t="n">
        <f aca="false">F24/$S$24</f>
        <v>0.0171277997364954</v>
      </c>
      <c r="G26" s="127" t="n">
        <f aca="false">G24/$S$24</f>
        <v>0.0101449275362319</v>
      </c>
      <c r="H26" s="127" t="n">
        <f aca="false">H24/$S$24</f>
        <v>0.00276679841897233</v>
      </c>
      <c r="I26" s="127" t="n">
        <f aca="false">I24/$S$24</f>
        <v>0.0181818181818182</v>
      </c>
      <c r="J26" s="127" t="n">
        <f aca="false">J24/$S$24</f>
        <v>0.0425559947299078</v>
      </c>
      <c r="K26" s="127" t="n">
        <f aca="false">K24/$S$24</f>
        <v>0.0260869565217391</v>
      </c>
      <c r="L26" s="127" t="n">
        <f aca="false">L24/$S$24</f>
        <v>0.00276679841897233</v>
      </c>
      <c r="M26" s="127" t="n">
        <f aca="false">M24/$S$24</f>
        <v>0.0176548089591568</v>
      </c>
      <c r="N26" s="127" t="n">
        <f aca="false">N24/$S$24</f>
        <v>0.12635046113307</v>
      </c>
      <c r="O26" s="127" t="n">
        <f aca="false">O24/$S$24</f>
        <v>0.455335968379447</v>
      </c>
      <c r="P26" s="127" t="n">
        <f aca="false">P24/$S$24</f>
        <v>0.128722002635046</v>
      </c>
      <c r="Q26" s="127" t="n">
        <f aca="false">Q24/$S$24</f>
        <v>0.0296442687747036</v>
      </c>
      <c r="R26" s="127" t="n">
        <f aca="false">R24/$S$24</f>
        <v>0.0142292490118577</v>
      </c>
      <c r="S26" s="147"/>
      <c r="T26" s="147"/>
      <c r="U26" s="147"/>
      <c r="V26" s="147"/>
      <c r="W26" s="147"/>
      <c r="X26" s="147"/>
    </row>
    <row r="30" customFormat="false" ht="11.25" hidden="false" customHeight="false" outlineLevel="0" collapsed="false">
      <c r="E30" s="148"/>
      <c r="G30" s="148"/>
    </row>
  </sheetData>
  <mergeCells count="11">
    <mergeCell ref="A1:X1"/>
    <mergeCell ref="A2:X2"/>
    <mergeCell ref="A3:X3"/>
    <mergeCell ref="A4:X4"/>
    <mergeCell ref="A6:X6"/>
    <mergeCell ref="A8:X8"/>
    <mergeCell ref="U9:U10"/>
    <mergeCell ref="X9:X10"/>
    <mergeCell ref="A25:B25"/>
    <mergeCell ref="A26:B26"/>
    <mergeCell ref="S26:X26"/>
  </mergeCells>
  <printOptions headings="false" gridLines="true" gridLinesSet="true" horizontalCentered="true" verticalCentered="false"/>
  <pageMargins left="0.25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2.16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72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4" t="n">
        <f aca="false">Votanti!B24</f>
        <v>11616</v>
      </c>
      <c r="G10" s="163"/>
      <c r="H10" s="163"/>
      <c r="I10" s="163" t="s">
        <v>74</v>
      </c>
      <c r="J10" s="163"/>
      <c r="K10" s="165"/>
      <c r="L10" s="165" t="n">
        <f aca="false">Votanti!E24</f>
        <v>8228</v>
      </c>
      <c r="M10" s="166"/>
      <c r="N10" s="167" t="n">
        <f aca="false">Votanti!E25</f>
        <v>0.708333333333333</v>
      </c>
      <c r="O10" s="167"/>
      <c r="P10" s="168"/>
      <c r="Q10" s="169"/>
      <c r="R10" s="170"/>
    </row>
    <row r="11" s="176" customFormat="true" ht="25.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D$11</f>
        <v>23</v>
      </c>
      <c r="D12" s="173" t="n">
        <f aca="false">'Voti di Lista Prov'!$D$12</f>
        <v>16</v>
      </c>
      <c r="E12" s="173" t="n">
        <f aca="false">'Voti di Lista Prov'!$D$13</f>
        <v>28</v>
      </c>
      <c r="F12" s="173" t="n">
        <f aca="false">'Voti di Lista Prov'!$D$14</f>
        <v>15</v>
      </c>
      <c r="G12" s="173" t="n">
        <f aca="false">'Voti di Lista Prov'!$D$15</f>
        <v>28</v>
      </c>
      <c r="H12" s="173" t="n">
        <f aca="false">'Voti di Lista Prov'!D16</f>
        <v>31</v>
      </c>
      <c r="I12" s="173" t="n">
        <f aca="false">'Voti di Lista Prov'!D17</f>
        <v>8</v>
      </c>
      <c r="J12" s="173" t="n">
        <f aca="false">'Voti di Lista Prov'!D18</f>
        <v>19</v>
      </c>
      <c r="K12" s="173" t="n">
        <f aca="false">'Voti di Lista Prov'!$D$19</f>
        <v>20</v>
      </c>
      <c r="L12" s="173" t="n">
        <f aca="false">'Voti di Lista Prov'!$D$20</f>
        <v>31</v>
      </c>
      <c r="M12" s="173" t="n">
        <f aca="false">'Voti di Lista Prov'!$D$21</f>
        <v>31</v>
      </c>
      <c r="N12" s="173" t="n">
        <f aca="false">'Voti di Lista Prov'!$D$22</f>
        <v>17</v>
      </c>
      <c r="O12" s="173" t="n">
        <f aca="false">'Voti di Lista Prov'!$D$23</f>
        <v>24</v>
      </c>
      <c r="P12" s="177" t="n">
        <f aca="false">SUM(C12:O12)</f>
        <v>291</v>
      </c>
      <c r="Q12" s="175"/>
      <c r="R12" s="178" t="n">
        <f aca="false">P12/Votanti!E24*100</f>
        <v>3.53670393777346</v>
      </c>
    </row>
    <row r="13" s="176" customFormat="true" ht="38.25" hidden="false" customHeight="fals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95</v>
      </c>
      <c r="C14" s="186" t="n">
        <v>3</v>
      </c>
      <c r="D14" s="186" t="n">
        <v>2</v>
      </c>
      <c r="E14" s="186" t="n">
        <v>6</v>
      </c>
      <c r="F14" s="186" t="n">
        <v>2</v>
      </c>
      <c r="G14" s="186" t="n">
        <v>6</v>
      </c>
      <c r="H14" s="186" t="n">
        <v>18</v>
      </c>
      <c r="I14" s="186" t="n">
        <v>2</v>
      </c>
      <c r="J14" s="186" t="n">
        <v>2</v>
      </c>
      <c r="K14" s="186" t="n">
        <v>2</v>
      </c>
      <c r="L14" s="186" t="n">
        <v>10</v>
      </c>
      <c r="M14" s="186" t="n">
        <v>18</v>
      </c>
      <c r="N14" s="186" t="n">
        <v>4</v>
      </c>
      <c r="O14" s="186" t="n">
        <v>9</v>
      </c>
      <c r="P14" s="187" t="n">
        <f aca="false">SUM(C14:O14)</f>
        <v>84</v>
      </c>
      <c r="Q14" s="188" t="n">
        <f aca="false">P14/'Voti di Lista Prov'!$S$24*100</f>
        <v>1.10671936758893</v>
      </c>
      <c r="R14" s="189" t="n">
        <f aca="false">P14/P12*100</f>
        <v>28.8659793814433</v>
      </c>
    </row>
    <row r="15" customFormat="false" ht="23.1" hidden="false" customHeight="true" outlineLevel="0" collapsed="false">
      <c r="A15" s="184" t="n">
        <v>2</v>
      </c>
      <c r="B15" s="185" t="s">
        <v>96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97</v>
      </c>
      <c r="C16" s="186" t="n">
        <v>0</v>
      </c>
      <c r="D16" s="186" t="n">
        <v>0</v>
      </c>
      <c r="E16" s="186" t="n">
        <v>1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1</v>
      </c>
      <c r="N16" s="186" t="n">
        <v>0</v>
      </c>
      <c r="O16" s="186" t="n">
        <v>0</v>
      </c>
      <c r="P16" s="187" t="n">
        <f aca="false">SUM(C16:O16)</f>
        <v>2</v>
      </c>
      <c r="Q16" s="188" t="n">
        <f aca="false">P16/'Voti di Lista Prov'!$S$24*100</f>
        <v>0.0263504611330698</v>
      </c>
      <c r="R16" s="189" t="n">
        <f aca="false">P16/P12*100</f>
        <v>0.687285223367698</v>
      </c>
    </row>
    <row r="17" customFormat="false" ht="23.1" hidden="false" customHeight="true" outlineLevel="0" collapsed="false">
      <c r="A17" s="184" t="n">
        <v>4</v>
      </c>
      <c r="B17" s="185" t="s">
        <v>98</v>
      </c>
      <c r="C17" s="186" t="n">
        <v>8</v>
      </c>
      <c r="D17" s="186" t="n">
        <v>4</v>
      </c>
      <c r="E17" s="186" t="n">
        <v>2</v>
      </c>
      <c r="F17" s="186" t="n">
        <v>2</v>
      </c>
      <c r="G17" s="186" t="n">
        <v>5</v>
      </c>
      <c r="H17" s="186" t="n">
        <v>3</v>
      </c>
      <c r="I17" s="186" t="n">
        <v>2</v>
      </c>
      <c r="J17" s="186" t="n">
        <v>9</v>
      </c>
      <c r="K17" s="186" t="n">
        <v>6</v>
      </c>
      <c r="L17" s="186" t="n">
        <v>10</v>
      </c>
      <c r="M17" s="186" t="n">
        <v>4</v>
      </c>
      <c r="N17" s="186" t="n">
        <v>4</v>
      </c>
      <c r="O17" s="186" t="n">
        <v>5</v>
      </c>
      <c r="P17" s="187" t="n">
        <f aca="false">SUM(C17:O17)</f>
        <v>64</v>
      </c>
      <c r="Q17" s="188" t="n">
        <f aca="false">P17/'Voti di Lista Prov'!$S$24*100</f>
        <v>0.843214756258235</v>
      </c>
      <c r="R17" s="189" t="n">
        <f aca="false">P17/P12*100</f>
        <v>21.9931271477663</v>
      </c>
    </row>
    <row r="18" customFormat="false" ht="23.1" hidden="false" customHeight="true" outlineLevel="0" collapsed="false">
      <c r="A18" s="184" t="n">
        <v>5</v>
      </c>
      <c r="B18" s="185" t="s">
        <v>99</v>
      </c>
      <c r="C18" s="186" t="n">
        <v>5</v>
      </c>
      <c r="D18" s="186" t="n">
        <v>7</v>
      </c>
      <c r="E18" s="186" t="n">
        <v>6</v>
      </c>
      <c r="F18" s="186" t="n">
        <v>7</v>
      </c>
      <c r="G18" s="186" t="n">
        <v>13</v>
      </c>
      <c r="H18" s="186" t="n">
        <v>5</v>
      </c>
      <c r="I18" s="186" t="n">
        <v>1</v>
      </c>
      <c r="J18" s="186" t="n">
        <v>5</v>
      </c>
      <c r="K18" s="186" t="n">
        <v>3</v>
      </c>
      <c r="L18" s="186" t="n">
        <v>2</v>
      </c>
      <c r="M18" s="186" t="n">
        <v>4</v>
      </c>
      <c r="N18" s="186" t="n">
        <v>5</v>
      </c>
      <c r="O18" s="186" t="n">
        <v>4</v>
      </c>
      <c r="P18" s="187" t="n">
        <f aca="false">SUM(C18:O18)</f>
        <v>67</v>
      </c>
      <c r="Q18" s="188" t="n">
        <f aca="false">P18/'Voti di Lista Prov'!$S$24*100</f>
        <v>0.882740447957839</v>
      </c>
      <c r="R18" s="189" t="n">
        <f aca="false">P18/P12*100</f>
        <v>23.0240549828179</v>
      </c>
    </row>
    <row r="19" customFormat="false" ht="23.1" hidden="false" customHeight="true" outlineLevel="0" collapsed="false">
      <c r="A19" s="184" t="n">
        <v>6</v>
      </c>
      <c r="B19" s="185" t="s">
        <v>100</v>
      </c>
      <c r="C19" s="186" t="n">
        <v>1</v>
      </c>
      <c r="D19" s="186" t="n">
        <v>2</v>
      </c>
      <c r="E19" s="186" t="n">
        <v>1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1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SUM(C19:O19)</f>
        <v>5</v>
      </c>
      <c r="Q19" s="188" t="n">
        <f aca="false">P19/'Voti di Lista Prov'!$S$24*100</f>
        <v>0.0658761528326746</v>
      </c>
      <c r="R19" s="189" t="n">
        <f aca="false">P19/P12*100</f>
        <v>1.71821305841924</v>
      </c>
    </row>
    <row r="20" customFormat="false" ht="23.1" hidden="false" customHeight="true" outlineLevel="0" collapsed="false">
      <c r="A20" s="184" t="n">
        <v>7</v>
      </c>
      <c r="B20" s="185" t="s">
        <v>101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1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f aca="false">SUM(C20:O20)</f>
        <v>1</v>
      </c>
      <c r="Q20" s="188" t="n">
        <f aca="false">P20/'Voti di Lista Prov'!$S$24*100</f>
        <v>0.0131752305665349</v>
      </c>
      <c r="R20" s="189" t="n">
        <f aca="false">P20/P12*100</f>
        <v>0.343642611683849</v>
      </c>
    </row>
    <row r="21" customFormat="false" ht="23.1" hidden="false" customHeight="true" outlineLevel="0" collapsed="false">
      <c r="A21" s="184" t="n">
        <v>8</v>
      </c>
      <c r="B21" s="185" t="s">
        <v>102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7" t="n">
        <f aca="false">SUM(C21:O21)</f>
        <v>0</v>
      </c>
      <c r="Q21" s="188" t="n">
        <f aca="false">P21/'Voti di Lista Prov'!$S$24*100</f>
        <v>0</v>
      </c>
      <c r="R21" s="189" t="n">
        <f aca="false">P21/P12*100</f>
        <v>0</v>
      </c>
    </row>
    <row r="22" customFormat="false" ht="23.1" hidden="false" customHeight="true" outlineLevel="0" collapsed="false">
      <c r="A22" s="190" t="n">
        <v>9</v>
      </c>
      <c r="B22" s="191" t="s">
        <v>103</v>
      </c>
      <c r="C22" s="192" t="n">
        <v>0</v>
      </c>
      <c r="D22" s="192" t="n">
        <v>0</v>
      </c>
      <c r="E22" s="192" t="n">
        <v>2</v>
      </c>
      <c r="F22" s="192" t="n">
        <v>1</v>
      </c>
      <c r="G22" s="192" t="n">
        <v>0</v>
      </c>
      <c r="H22" s="192" t="n">
        <v>2</v>
      </c>
      <c r="I22" s="192" t="n">
        <v>1</v>
      </c>
      <c r="J22" s="192" t="n">
        <v>0</v>
      </c>
      <c r="K22" s="192" t="n">
        <v>1</v>
      </c>
      <c r="L22" s="192" t="n">
        <v>2</v>
      </c>
      <c r="M22" s="192" t="n">
        <v>2</v>
      </c>
      <c r="N22" s="192" t="n">
        <v>2</v>
      </c>
      <c r="O22" s="192" t="n">
        <v>0</v>
      </c>
      <c r="P22" s="193" t="n">
        <f aca="false">SUM(C22:O22)</f>
        <v>13</v>
      </c>
      <c r="Q22" s="194" t="n">
        <f aca="false">P22/'Voti di Lista Prov'!$S$24*100</f>
        <v>0.171277997364954</v>
      </c>
      <c r="R22" s="195" t="n">
        <f aca="false">P22/P12*100</f>
        <v>4.46735395189003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17</v>
      </c>
      <c r="D23" s="197" t="n">
        <f aca="false">SUM(D14:D22)</f>
        <v>15</v>
      </c>
      <c r="E23" s="197" t="n">
        <f aca="false">SUM(E14:E22)</f>
        <v>18</v>
      </c>
      <c r="F23" s="197" t="n">
        <f aca="false">SUM(F14:F22)</f>
        <v>12</v>
      </c>
      <c r="G23" s="197" t="n">
        <f aca="false">SUM(G14:G22)</f>
        <v>24</v>
      </c>
      <c r="H23" s="197" t="n">
        <f aca="false">SUM(H14:H22)</f>
        <v>28</v>
      </c>
      <c r="I23" s="197" t="n">
        <f aca="false">SUM(I14:I22)</f>
        <v>6</v>
      </c>
      <c r="J23" s="197" t="n">
        <f aca="false">SUM(J14:J22)</f>
        <v>18</v>
      </c>
      <c r="K23" s="197" t="n">
        <f aca="false">SUM(K14:K22)</f>
        <v>12</v>
      </c>
      <c r="L23" s="197" t="n">
        <f aca="false">SUM(L14:L22)</f>
        <v>24</v>
      </c>
      <c r="M23" s="197" t="n">
        <f aca="false">SUM(M14:M22)</f>
        <v>29</v>
      </c>
      <c r="N23" s="197" t="n">
        <f aca="false">SUM(N14:N22)</f>
        <v>15</v>
      </c>
      <c r="O23" s="197" t="n">
        <f aca="false">SUM(O14:O22)</f>
        <v>18</v>
      </c>
      <c r="P23" s="198" t="n">
        <f aca="false">SUM(P14:P22)</f>
        <v>236</v>
      </c>
      <c r="Q23" s="199"/>
      <c r="R23" s="199"/>
    </row>
    <row r="24" customFormat="false" ht="12" hidden="false" customHeight="false" outlineLevel="0" collapsed="false"/>
  </sheetData>
  <mergeCells count="13">
    <mergeCell ref="B1:R1"/>
    <mergeCell ref="B2:R2"/>
    <mergeCell ref="B4:R4"/>
    <mergeCell ref="B5:R5"/>
    <mergeCell ref="B6:R6"/>
    <mergeCell ref="B8:R8"/>
    <mergeCell ref="B9:R9"/>
    <mergeCell ref="C10:E10"/>
    <mergeCell ref="I10:J10"/>
    <mergeCell ref="N10:O10"/>
    <mergeCell ref="Q11:Q12"/>
    <mergeCell ref="A23:B23"/>
    <mergeCell ref="Q23:R23"/>
  </mergeCells>
  <printOptions headings="false" gridLines="true" gridLinesSet="true" horizontalCentered="true" verticalCentered="true"/>
  <pageMargins left="0.25" right="0.259722222222222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05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E$11</f>
        <v>40</v>
      </c>
      <c r="D12" s="173" t="n">
        <f aca="false">'Voti di Lista Prov'!$E$12</f>
        <v>61</v>
      </c>
      <c r="E12" s="173" t="n">
        <f aca="false">'Voti di Lista Prov'!$E$13</f>
        <v>48</v>
      </c>
      <c r="F12" s="173" t="n">
        <f aca="false">'Voti di Lista Prov'!$E$14</f>
        <v>32</v>
      </c>
      <c r="G12" s="173" t="n">
        <f aca="false">'Voti di Lista Prov'!$E$15</f>
        <v>39</v>
      </c>
      <c r="H12" s="173" t="n">
        <f aca="false">'Voti di Lista Prov'!$E$16</f>
        <v>22</v>
      </c>
      <c r="I12" s="173" t="n">
        <f aca="false">'Voti di Lista Prov'!$E$17</f>
        <v>34</v>
      </c>
      <c r="J12" s="173" t="n">
        <f aca="false">'Voti di Lista Prov'!$E$18</f>
        <v>38</v>
      </c>
      <c r="K12" s="173" t="n">
        <f aca="false">'Voti di Lista Prov'!$E$19</f>
        <v>39</v>
      </c>
      <c r="L12" s="173" t="n">
        <f aca="false">'Voti di Lista Prov'!$E$20</f>
        <v>75</v>
      </c>
      <c r="M12" s="173" t="n">
        <f aca="false">'Voti di Lista Prov'!$E$21</f>
        <v>31</v>
      </c>
      <c r="N12" s="173" t="n">
        <f aca="false">'Voti di Lista Prov'!$E$22</f>
        <v>32</v>
      </c>
      <c r="O12" s="173" t="n">
        <f aca="false">'Voti di Lista Prov'!$E$23</f>
        <v>41</v>
      </c>
      <c r="P12" s="177" t="n">
        <f aca="false">SUM(C12:O12)</f>
        <v>532</v>
      </c>
      <c r="Q12" s="175"/>
      <c r="R12" s="178" t="n">
        <f aca="false">P12/Votanti!E24*100</f>
        <v>6.4657267865824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5.5" hidden="false" customHeight="false" outlineLevel="0" collapsed="false">
      <c r="A14" s="184" t="n">
        <v>1</v>
      </c>
      <c r="B14" s="185" t="s">
        <v>106</v>
      </c>
      <c r="C14" s="186" t="n">
        <v>6</v>
      </c>
      <c r="D14" s="186" t="n">
        <v>12</v>
      </c>
      <c r="E14" s="186" t="n">
        <v>22</v>
      </c>
      <c r="F14" s="186" t="n">
        <v>7</v>
      </c>
      <c r="G14" s="186" t="n">
        <v>10</v>
      </c>
      <c r="H14" s="186" t="n">
        <v>2</v>
      </c>
      <c r="I14" s="186" t="n">
        <v>5</v>
      </c>
      <c r="J14" s="186" t="n">
        <v>13</v>
      </c>
      <c r="K14" s="186" t="n">
        <v>2</v>
      </c>
      <c r="L14" s="186" t="n">
        <v>24</v>
      </c>
      <c r="M14" s="186" t="n">
        <v>11</v>
      </c>
      <c r="N14" s="186" t="n">
        <v>12</v>
      </c>
      <c r="O14" s="186" t="n">
        <v>11</v>
      </c>
      <c r="P14" s="187" t="n">
        <f aca="false">SUM(C14:O14)</f>
        <v>137</v>
      </c>
      <c r="Q14" s="188" t="n">
        <f aca="false">P14/'Voti di Lista Prov'!$S$24*100</f>
        <v>1.80500658761528</v>
      </c>
      <c r="R14" s="189" t="n">
        <f aca="false">P14/P12*100</f>
        <v>25.7518796992481</v>
      </c>
    </row>
    <row r="15" customFormat="false" ht="23.1" hidden="false" customHeight="true" outlineLevel="0" collapsed="false">
      <c r="A15" s="184" t="n">
        <v>2</v>
      </c>
      <c r="B15" s="185" t="s">
        <v>107</v>
      </c>
      <c r="C15" s="186" t="n">
        <v>0</v>
      </c>
      <c r="D15" s="186" t="n">
        <v>4</v>
      </c>
      <c r="E15" s="186" t="n">
        <v>1</v>
      </c>
      <c r="F15" s="186" t="n">
        <v>1</v>
      </c>
      <c r="G15" s="186" t="n">
        <v>0</v>
      </c>
      <c r="H15" s="186" t="n">
        <v>0</v>
      </c>
      <c r="I15" s="186" t="n">
        <v>1</v>
      </c>
      <c r="J15" s="186" t="n">
        <v>0</v>
      </c>
      <c r="K15" s="186" t="n">
        <v>4</v>
      </c>
      <c r="L15" s="186" t="n">
        <v>1</v>
      </c>
      <c r="M15" s="186" t="n">
        <v>1</v>
      </c>
      <c r="N15" s="186" t="n">
        <v>0</v>
      </c>
      <c r="O15" s="186" t="n">
        <v>2</v>
      </c>
      <c r="P15" s="187" t="n">
        <f aca="false">SUM(C15:O15)</f>
        <v>15</v>
      </c>
      <c r="Q15" s="188" t="n">
        <f aca="false">P15/'Voti di Lista Prov'!$S$24*100</f>
        <v>0.197628458498024</v>
      </c>
      <c r="R15" s="189" t="n">
        <f aca="false">P15/P12*100</f>
        <v>2.81954887218045</v>
      </c>
    </row>
    <row r="16" customFormat="false" ht="25.5" hidden="false" customHeight="false" outlineLevel="0" collapsed="false">
      <c r="A16" s="184" t="n">
        <v>3</v>
      </c>
      <c r="B16" s="185" t="s">
        <v>108</v>
      </c>
      <c r="C16" s="186" t="n">
        <v>0</v>
      </c>
      <c r="D16" s="186" t="n">
        <v>1</v>
      </c>
      <c r="E16" s="186" t="n">
        <v>0</v>
      </c>
      <c r="F16" s="186" t="n">
        <v>0</v>
      </c>
      <c r="G16" s="186" t="n">
        <v>0</v>
      </c>
      <c r="H16" s="186" t="n">
        <v>1</v>
      </c>
      <c r="I16" s="186" t="n">
        <v>0</v>
      </c>
      <c r="J16" s="186" t="n">
        <v>2</v>
      </c>
      <c r="K16" s="186" t="n">
        <v>1</v>
      </c>
      <c r="L16" s="186" t="n">
        <v>1</v>
      </c>
      <c r="M16" s="186" t="n">
        <v>0</v>
      </c>
      <c r="N16" s="186" t="n">
        <v>1</v>
      </c>
      <c r="O16" s="186" t="n">
        <v>1</v>
      </c>
      <c r="P16" s="187" t="n">
        <f aca="false">SUM(C16:O16)</f>
        <v>8</v>
      </c>
      <c r="Q16" s="188" t="n">
        <f aca="false">P16/'Voti di Lista Prov'!$S$24*100</f>
        <v>0.105401844532279</v>
      </c>
      <c r="R16" s="189" t="n">
        <f aca="false">P16/P12*100</f>
        <v>1.50375939849624</v>
      </c>
    </row>
    <row r="17" customFormat="false" ht="23.1" hidden="false" customHeight="true" outlineLevel="0" collapsed="false">
      <c r="A17" s="184" t="n">
        <v>4</v>
      </c>
      <c r="B17" s="185" t="s">
        <v>109</v>
      </c>
      <c r="C17" s="186" t="n">
        <v>14</v>
      </c>
      <c r="D17" s="186" t="n">
        <v>32</v>
      </c>
      <c r="E17" s="186" t="n">
        <v>15</v>
      </c>
      <c r="F17" s="186" t="n">
        <v>20</v>
      </c>
      <c r="G17" s="186" t="n">
        <v>19</v>
      </c>
      <c r="H17" s="186" t="n">
        <v>8</v>
      </c>
      <c r="I17" s="186" t="n">
        <v>13</v>
      </c>
      <c r="J17" s="186" t="n">
        <v>18</v>
      </c>
      <c r="K17" s="186" t="n">
        <v>21</v>
      </c>
      <c r="L17" s="186" t="n">
        <v>33</v>
      </c>
      <c r="M17" s="186" t="n">
        <v>10</v>
      </c>
      <c r="N17" s="186" t="n">
        <v>10</v>
      </c>
      <c r="O17" s="186" t="n">
        <v>15</v>
      </c>
      <c r="P17" s="187" t="n">
        <f aca="false">SUM(C17:O17)</f>
        <v>228</v>
      </c>
      <c r="Q17" s="188" t="n">
        <f aca="false">P17/'Voti di Lista Prov'!$S$24*100</f>
        <v>3.00395256916996</v>
      </c>
      <c r="R17" s="189" t="n">
        <f aca="false">P17/P12*100</f>
        <v>42.8571428571429</v>
      </c>
    </row>
    <row r="18" customFormat="false" ht="23.1" hidden="false" customHeight="true" outlineLevel="0" collapsed="false">
      <c r="A18" s="184" t="n">
        <v>5</v>
      </c>
      <c r="B18" s="185" t="s">
        <v>110</v>
      </c>
      <c r="C18" s="186" t="n">
        <v>1</v>
      </c>
      <c r="D18" s="186" t="n">
        <v>0</v>
      </c>
      <c r="E18" s="186" t="n">
        <v>1</v>
      </c>
      <c r="F18" s="186" t="n">
        <v>0</v>
      </c>
      <c r="G18" s="186" t="n">
        <v>1</v>
      </c>
      <c r="H18" s="186" t="n">
        <v>0</v>
      </c>
      <c r="I18" s="186" t="n">
        <v>0</v>
      </c>
      <c r="J18" s="186" t="n">
        <v>0</v>
      </c>
      <c r="K18" s="186" t="n">
        <v>1</v>
      </c>
      <c r="L18" s="186" t="n">
        <v>3</v>
      </c>
      <c r="M18" s="186" t="n">
        <v>0</v>
      </c>
      <c r="N18" s="186" t="n">
        <v>0</v>
      </c>
      <c r="O18" s="186" t="n">
        <v>3</v>
      </c>
      <c r="P18" s="187" t="n">
        <f aca="false">SUM(C18:O18)</f>
        <v>10</v>
      </c>
      <c r="Q18" s="188" t="n">
        <f aca="false">P18/'Voti di Lista Prov'!$S$24*100</f>
        <v>0.131752305665349</v>
      </c>
      <c r="R18" s="189" t="n">
        <f aca="false">P18/P12*100</f>
        <v>1.8796992481203</v>
      </c>
    </row>
    <row r="19" customFormat="false" ht="23.1" hidden="false" customHeight="true" outlineLevel="0" collapsed="false">
      <c r="A19" s="184" t="n">
        <v>6</v>
      </c>
      <c r="B19" s="185" t="s">
        <v>111</v>
      </c>
      <c r="C19" s="186" t="n">
        <v>1</v>
      </c>
      <c r="D19" s="186" t="n">
        <v>1</v>
      </c>
      <c r="E19" s="186" t="n">
        <v>1</v>
      </c>
      <c r="F19" s="186" t="n">
        <v>0</v>
      </c>
      <c r="G19" s="186" t="n">
        <v>7</v>
      </c>
      <c r="H19" s="186" t="n">
        <v>10</v>
      </c>
      <c r="I19" s="186" t="n">
        <v>7</v>
      </c>
      <c r="J19" s="186" t="n">
        <v>2</v>
      </c>
      <c r="K19" s="186" t="n">
        <v>2</v>
      </c>
      <c r="L19" s="186" t="n">
        <v>0</v>
      </c>
      <c r="M19" s="186" t="n">
        <v>3</v>
      </c>
      <c r="N19" s="186" t="n">
        <v>1</v>
      </c>
      <c r="O19" s="186" t="n">
        <v>3</v>
      </c>
      <c r="P19" s="187" t="n">
        <f aca="false">SUM(C19:O19)</f>
        <v>38</v>
      </c>
      <c r="Q19" s="188" t="n">
        <f aca="false">P19/'Voti di Lista Prov'!$S$24*100</f>
        <v>0.500658761528327</v>
      </c>
      <c r="R19" s="189" t="n">
        <f aca="false">P19/P12*100</f>
        <v>7.14285714285714</v>
      </c>
    </row>
    <row r="20" customFormat="false" ht="23.1" hidden="false" customHeight="true" outlineLevel="0" collapsed="false">
      <c r="A20" s="184" t="n">
        <v>7</v>
      </c>
      <c r="B20" s="185" t="s">
        <v>112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f aca="false">SUM(C20:O20)</f>
        <v>0</v>
      </c>
      <c r="Q20" s="188" t="n">
        <f aca="false">P20/'Voti di Lista Prov'!$S$24*100</f>
        <v>0</v>
      </c>
      <c r="R20" s="189" t="n">
        <f aca="false">P20/P12*100</f>
        <v>0</v>
      </c>
    </row>
    <row r="21" customFormat="false" ht="23.1" hidden="false" customHeight="true" outlineLevel="0" collapsed="false">
      <c r="A21" s="184" t="n">
        <v>8</v>
      </c>
      <c r="B21" s="185" t="s">
        <v>113</v>
      </c>
      <c r="C21" s="186" t="n">
        <v>2</v>
      </c>
      <c r="D21" s="186" t="n">
        <v>2</v>
      </c>
      <c r="E21" s="186" t="n">
        <v>1</v>
      </c>
      <c r="F21" s="186" t="n">
        <v>1</v>
      </c>
      <c r="G21" s="186" t="n">
        <v>1</v>
      </c>
      <c r="H21" s="186" t="n">
        <v>0</v>
      </c>
      <c r="I21" s="186" t="n">
        <v>2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1</v>
      </c>
      <c r="P21" s="187" t="n">
        <f aca="false">SUM(C21:O21)</f>
        <v>10</v>
      </c>
      <c r="Q21" s="188" t="n">
        <f aca="false">P21/'Voti di Lista Prov'!$S$24*100</f>
        <v>0.131752305665349</v>
      </c>
      <c r="R21" s="189" t="n">
        <f aca="false">P21/P12*100</f>
        <v>1.8796992481203</v>
      </c>
    </row>
    <row r="22" customFormat="false" ht="23.1" hidden="false" customHeight="true" outlineLevel="0" collapsed="false">
      <c r="A22" s="190" t="n">
        <v>9</v>
      </c>
      <c r="B22" s="191" t="s">
        <v>114</v>
      </c>
      <c r="C22" s="192" t="n">
        <v>11</v>
      </c>
      <c r="D22" s="192" t="n">
        <v>5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3</v>
      </c>
      <c r="L22" s="192" t="n">
        <v>3</v>
      </c>
      <c r="M22" s="192" t="n">
        <v>0</v>
      </c>
      <c r="N22" s="192" t="n">
        <v>0</v>
      </c>
      <c r="O22" s="192" t="n">
        <v>0</v>
      </c>
      <c r="P22" s="193" t="n">
        <f aca="false">SUM(C22:O22)</f>
        <v>22</v>
      </c>
      <c r="Q22" s="194" t="n">
        <f aca="false">P22/'Voti di Lista Prov'!$S$24*100</f>
        <v>0.289855072463768</v>
      </c>
      <c r="R22" s="195" t="n">
        <f aca="false">P22/P12*100</f>
        <v>4.13533834586466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35</v>
      </c>
      <c r="D23" s="197" t="n">
        <f aca="false">SUM(D14:D22)</f>
        <v>57</v>
      </c>
      <c r="E23" s="197" t="n">
        <f aca="false">SUM(E14:E22)</f>
        <v>41</v>
      </c>
      <c r="F23" s="197" t="n">
        <f aca="false">SUM(F14:F22)</f>
        <v>29</v>
      </c>
      <c r="G23" s="197" t="n">
        <f aca="false">SUM(G14:G22)</f>
        <v>38</v>
      </c>
      <c r="H23" s="197" t="n">
        <f aca="false">SUM(H14:H22)</f>
        <v>21</v>
      </c>
      <c r="I23" s="197" t="n">
        <f aca="false">SUM(I14:I22)</f>
        <v>28</v>
      </c>
      <c r="J23" s="197" t="n">
        <f aca="false">SUM(J14:J22)</f>
        <v>35</v>
      </c>
      <c r="K23" s="197" t="n">
        <f aca="false">SUM(K14:K22)</f>
        <v>34</v>
      </c>
      <c r="L23" s="197" t="n">
        <f aca="false">SUM(L14:L22)</f>
        <v>65</v>
      </c>
      <c r="M23" s="197" t="n">
        <f aca="false">SUM(M14:M22)</f>
        <v>25</v>
      </c>
      <c r="N23" s="197" t="n">
        <f aca="false">SUM(N14:N22)</f>
        <v>24</v>
      </c>
      <c r="O23" s="197" t="n">
        <f aca="false">SUM(O14:O22)</f>
        <v>36</v>
      </c>
      <c r="P23" s="198" t="n">
        <f aca="false">SUM(P14:P22)</f>
        <v>468</v>
      </c>
      <c r="Q23" s="199"/>
      <c r="R23" s="199"/>
    </row>
    <row r="24" s="95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15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F$11</f>
        <v>11</v>
      </c>
      <c r="D12" s="173" t="n">
        <f aca="false">'Voti di Lista Prov'!$F$12</f>
        <v>4</v>
      </c>
      <c r="E12" s="173" t="n">
        <f aca="false">'Voti di Lista Prov'!$F$13</f>
        <v>10</v>
      </c>
      <c r="F12" s="173" t="n">
        <f aca="false">'Voti di Lista Prov'!$F$14</f>
        <v>11</v>
      </c>
      <c r="G12" s="173" t="n">
        <f aca="false">'Voti di Lista Prov'!$F$15</f>
        <v>9</v>
      </c>
      <c r="H12" s="173" t="n">
        <f aca="false">'Voti di Lista Prov'!$F$16</f>
        <v>14</v>
      </c>
      <c r="I12" s="173" t="n">
        <f aca="false">'Voti di Lista Prov'!$F$17</f>
        <v>5</v>
      </c>
      <c r="J12" s="173" t="n">
        <f aca="false">'Voti di Lista Prov'!$F$18</f>
        <v>14</v>
      </c>
      <c r="K12" s="173" t="n">
        <f aca="false">'Voti di Lista Prov'!$F$19</f>
        <v>11</v>
      </c>
      <c r="L12" s="173" t="n">
        <f aca="false">'Voti di Lista Prov'!$F$20</f>
        <v>5</v>
      </c>
      <c r="M12" s="173" t="n">
        <f aca="false">'Voti di Lista Prov'!$F$21</f>
        <v>11</v>
      </c>
      <c r="N12" s="173" t="n">
        <f aca="false">'Voti di Lista Prov'!$F$22</f>
        <v>16</v>
      </c>
      <c r="O12" s="173" t="n">
        <f aca="false">'Voti di Lista Prov'!$F$23</f>
        <v>9</v>
      </c>
      <c r="P12" s="177" t="n">
        <f aca="false">SUM(C12:O12)</f>
        <v>130</v>
      </c>
      <c r="Q12" s="175"/>
      <c r="R12" s="178" t="n">
        <f aca="false">P12/Votanti!E24*100</f>
        <v>1.57997083130773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16</v>
      </c>
      <c r="C14" s="186" t="n">
        <v>1</v>
      </c>
      <c r="D14" s="186" t="n">
        <v>0</v>
      </c>
      <c r="E14" s="186" t="n">
        <v>2</v>
      </c>
      <c r="F14" s="186" t="n">
        <v>5</v>
      </c>
      <c r="G14" s="186" t="n">
        <v>2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5</v>
      </c>
      <c r="O14" s="186" t="n">
        <v>0</v>
      </c>
      <c r="P14" s="187" t="n">
        <f aca="false">SUM(C14:O14)</f>
        <v>15</v>
      </c>
      <c r="Q14" s="188" t="n">
        <f aca="false">P14/'Voti di Lista Prov'!$S$24*100</f>
        <v>0.197628458498024</v>
      </c>
      <c r="R14" s="189" t="n">
        <f aca="false">P14/P12*100</f>
        <v>11.5384615384615</v>
      </c>
    </row>
    <row r="15" customFormat="false" ht="23.1" hidden="false" customHeight="true" outlineLevel="0" collapsed="false">
      <c r="A15" s="184" t="n">
        <v>2</v>
      </c>
      <c r="B15" s="185" t="s">
        <v>117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118</v>
      </c>
      <c r="C16" s="186" t="n">
        <v>1</v>
      </c>
      <c r="D16" s="186" t="n">
        <v>1</v>
      </c>
      <c r="E16" s="186" t="n">
        <v>2</v>
      </c>
      <c r="F16" s="186" t="n">
        <v>3</v>
      </c>
      <c r="G16" s="186" t="n">
        <v>4</v>
      </c>
      <c r="H16" s="186" t="n">
        <v>5</v>
      </c>
      <c r="I16" s="186" t="n">
        <v>1</v>
      </c>
      <c r="J16" s="186" t="n">
        <v>5</v>
      </c>
      <c r="K16" s="186" t="n">
        <v>1</v>
      </c>
      <c r="L16" s="186" t="n">
        <v>3</v>
      </c>
      <c r="M16" s="186" t="n">
        <v>2</v>
      </c>
      <c r="N16" s="186" t="n">
        <v>0</v>
      </c>
      <c r="O16" s="186" t="n">
        <v>3</v>
      </c>
      <c r="P16" s="187" t="n">
        <f aca="false">SUM(C16:O16)</f>
        <v>31</v>
      </c>
      <c r="Q16" s="188" t="n">
        <f aca="false">P16/'Voti di Lista Prov'!$S$24*100</f>
        <v>0.408432147562582</v>
      </c>
      <c r="R16" s="189" t="n">
        <f aca="false">P16/P12*100</f>
        <v>23.8461538461538</v>
      </c>
    </row>
    <row r="17" customFormat="false" ht="23.1" hidden="false" customHeight="true" outlineLevel="0" collapsed="false">
      <c r="A17" s="184" t="n">
        <v>4</v>
      </c>
      <c r="B17" s="185" t="s">
        <v>119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f aca="false">SUM(C17:O17)</f>
        <v>0</v>
      </c>
      <c r="Q17" s="188" t="n">
        <f aca="false">P17/'Voti di Lista Prov'!$S$24*100</f>
        <v>0</v>
      </c>
      <c r="R17" s="189" t="n">
        <f aca="false">P17/P12*100</f>
        <v>0</v>
      </c>
    </row>
    <row r="18" customFormat="false" ht="23.1" hidden="false" customHeight="true" outlineLevel="0" collapsed="false">
      <c r="A18" s="184" t="n">
        <v>5</v>
      </c>
      <c r="B18" s="185" t="s">
        <v>120</v>
      </c>
      <c r="C18" s="186" t="n">
        <v>5</v>
      </c>
      <c r="D18" s="186" t="n">
        <v>1</v>
      </c>
      <c r="E18" s="186" t="n">
        <v>2</v>
      </c>
      <c r="F18" s="186" t="n">
        <v>0</v>
      </c>
      <c r="G18" s="186" t="n">
        <v>0</v>
      </c>
      <c r="H18" s="186" t="n">
        <v>0</v>
      </c>
      <c r="I18" s="186" t="n">
        <v>1</v>
      </c>
      <c r="J18" s="186" t="n">
        <v>3</v>
      </c>
      <c r="K18" s="186" t="n">
        <v>7</v>
      </c>
      <c r="L18" s="186" t="n">
        <v>1</v>
      </c>
      <c r="M18" s="186" t="n">
        <v>0</v>
      </c>
      <c r="N18" s="186" t="n">
        <v>1</v>
      </c>
      <c r="O18" s="186" t="n">
        <v>0</v>
      </c>
      <c r="P18" s="187" t="n">
        <f aca="false">SUM(C18:O18)</f>
        <v>21</v>
      </c>
      <c r="Q18" s="188" t="n">
        <f aca="false">P18/'Voti di Lista Prov'!$S$24*100</f>
        <v>0.276679841897233</v>
      </c>
      <c r="R18" s="189" t="n">
        <f aca="false">P18/P12*100</f>
        <v>16.1538461538462</v>
      </c>
    </row>
    <row r="19" customFormat="false" ht="25.5" hidden="false" customHeight="false" outlineLevel="0" collapsed="false">
      <c r="A19" s="184" t="n">
        <v>6</v>
      </c>
      <c r="B19" s="185" t="s">
        <v>121</v>
      </c>
      <c r="C19" s="186" t="n">
        <v>0</v>
      </c>
      <c r="D19" s="186" t="n">
        <v>0</v>
      </c>
      <c r="E19" s="186" t="n">
        <v>0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1</v>
      </c>
      <c r="P19" s="187" t="n">
        <f aca="false">SUM(C19:O19)</f>
        <v>1</v>
      </c>
      <c r="Q19" s="188" t="n">
        <f aca="false">P19/'Voti di Lista Prov'!$S$24*100</f>
        <v>0.0131752305665349</v>
      </c>
      <c r="R19" s="189" t="n">
        <f aca="false">P19/P12*100</f>
        <v>0.769230769230769</v>
      </c>
    </row>
    <row r="20" customFormat="false" ht="23.1" hidden="false" customHeight="true" outlineLevel="0" collapsed="false">
      <c r="A20" s="184" t="n">
        <v>7</v>
      </c>
      <c r="B20" s="185" t="s">
        <v>122</v>
      </c>
      <c r="C20" s="186" t="n">
        <v>0</v>
      </c>
      <c r="D20" s="186" t="n">
        <v>2</v>
      </c>
      <c r="E20" s="186" t="n">
        <v>2</v>
      </c>
      <c r="F20" s="186" t="n">
        <v>1</v>
      </c>
      <c r="G20" s="186" t="n">
        <v>1</v>
      </c>
      <c r="H20" s="186" t="n">
        <v>0</v>
      </c>
      <c r="I20" s="186" t="n">
        <v>0</v>
      </c>
      <c r="J20" s="186" t="n">
        <v>2</v>
      </c>
      <c r="K20" s="186" t="n">
        <v>0</v>
      </c>
      <c r="L20" s="186" t="n">
        <v>0</v>
      </c>
      <c r="M20" s="186" t="n">
        <v>3</v>
      </c>
      <c r="N20" s="186" t="n">
        <v>1</v>
      </c>
      <c r="O20" s="186" t="n">
        <v>0</v>
      </c>
      <c r="P20" s="187" t="n">
        <f aca="false">SUM(C20:O20)</f>
        <v>12</v>
      </c>
      <c r="Q20" s="188" t="n">
        <f aca="false">P20/'Voti di Lista Prov'!$S$24*100</f>
        <v>0.158102766798419</v>
      </c>
      <c r="R20" s="189" t="n">
        <f aca="false">P20/P12*100</f>
        <v>9.23076923076923</v>
      </c>
    </row>
    <row r="21" customFormat="false" ht="23.1" hidden="false" customHeight="true" outlineLevel="0" collapsed="false">
      <c r="A21" s="184" t="n">
        <v>8</v>
      </c>
      <c r="B21" s="185" t="s">
        <v>123</v>
      </c>
      <c r="C21" s="186" t="n">
        <v>3</v>
      </c>
      <c r="D21" s="186" t="n">
        <v>0</v>
      </c>
      <c r="E21" s="186" t="n">
        <v>0</v>
      </c>
      <c r="F21" s="186" t="n">
        <v>0</v>
      </c>
      <c r="G21" s="186" t="n">
        <v>2</v>
      </c>
      <c r="H21" s="186" t="n">
        <v>6</v>
      </c>
      <c r="I21" s="186" t="n">
        <v>2</v>
      </c>
      <c r="J21" s="186" t="n">
        <v>0</v>
      </c>
      <c r="K21" s="186" t="n">
        <v>3</v>
      </c>
      <c r="L21" s="186" t="n">
        <v>1</v>
      </c>
      <c r="M21" s="186" t="n">
        <v>4</v>
      </c>
      <c r="N21" s="186" t="n">
        <v>4</v>
      </c>
      <c r="O21" s="186" t="n">
        <v>0</v>
      </c>
      <c r="P21" s="187" t="n">
        <f aca="false">SUM(C21:O21)</f>
        <v>25</v>
      </c>
      <c r="Q21" s="188" t="n">
        <f aca="false">P21/'Voti di Lista Prov'!$S$24*100</f>
        <v>0.329380764163373</v>
      </c>
      <c r="R21" s="189" t="n">
        <f aca="false">P21/P12*100</f>
        <v>19.2307692307692</v>
      </c>
    </row>
    <row r="22" customFormat="false" ht="26.25" hidden="false" customHeight="true" outlineLevel="0" collapsed="false">
      <c r="A22" s="190" t="n">
        <v>9</v>
      </c>
      <c r="B22" s="191" t="s">
        <v>124</v>
      </c>
      <c r="C22" s="192" t="n">
        <v>0</v>
      </c>
      <c r="D22" s="192" t="n">
        <v>0</v>
      </c>
      <c r="E22" s="192" t="n">
        <v>0</v>
      </c>
      <c r="F22" s="192" t="n">
        <v>0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0</v>
      </c>
      <c r="O22" s="192" t="n">
        <v>0</v>
      </c>
      <c r="P22" s="193" t="n">
        <f aca="false">SUM(C22:O22)</f>
        <v>0</v>
      </c>
      <c r="Q22" s="194" t="n">
        <f aca="false">P22/'Voti di Lista Prov'!$S$24*100</f>
        <v>0</v>
      </c>
      <c r="R22" s="195" t="n">
        <f aca="false">P22/P12*100</f>
        <v>0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10</v>
      </c>
      <c r="D23" s="197" t="n">
        <f aca="false">SUM(D14:D22)</f>
        <v>4</v>
      </c>
      <c r="E23" s="197" t="n">
        <f aca="false">SUM(E14:E22)</f>
        <v>8</v>
      </c>
      <c r="F23" s="197" t="n">
        <f aca="false">SUM(F14:F22)</f>
        <v>9</v>
      </c>
      <c r="G23" s="197" t="n">
        <f aca="false">SUM(G14:G22)</f>
        <v>9</v>
      </c>
      <c r="H23" s="197" t="n">
        <f aca="false">SUM(H14:H22)</f>
        <v>11</v>
      </c>
      <c r="I23" s="197" t="n">
        <f aca="false">SUM(I14:I22)</f>
        <v>4</v>
      </c>
      <c r="J23" s="197" t="n">
        <f aca="false">SUM(J14:J22)</f>
        <v>10</v>
      </c>
      <c r="K23" s="197" t="n">
        <f aca="false">SUM(K14:K22)</f>
        <v>11</v>
      </c>
      <c r="L23" s="197" t="n">
        <f aca="false">SUM(L14:L22)</f>
        <v>5</v>
      </c>
      <c r="M23" s="197" t="n">
        <f aca="false">SUM(M14:M22)</f>
        <v>9</v>
      </c>
      <c r="N23" s="197" t="n">
        <f aca="false">SUM(N14:N22)</f>
        <v>11</v>
      </c>
      <c r="O23" s="197" t="n">
        <f aca="false">SUM(O14:O22)</f>
        <v>4</v>
      </c>
      <c r="P23" s="198" t="n">
        <f aca="false">SUM(P14:P22)</f>
        <v>105</v>
      </c>
      <c r="Q23" s="199"/>
      <c r="R23" s="199"/>
    </row>
    <row r="24" s="95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25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G$11</f>
        <v>9</v>
      </c>
      <c r="D12" s="173" t="n">
        <f aca="false">'Voti di Lista Prov'!$G$12</f>
        <v>3</v>
      </c>
      <c r="E12" s="173" t="n">
        <f aca="false">'Voti di Lista Prov'!$G$13</f>
        <v>1</v>
      </c>
      <c r="F12" s="173" t="n">
        <f aca="false">'Voti di Lista Prov'!$G$14</f>
        <v>7</v>
      </c>
      <c r="G12" s="173" t="n">
        <f aca="false">'Voti di Lista Prov'!$G$15</f>
        <v>7</v>
      </c>
      <c r="H12" s="173" t="n">
        <f aca="false">'Voti di Lista Prov'!$G$16</f>
        <v>1</v>
      </c>
      <c r="I12" s="173" t="n">
        <f aca="false">'Voti di Lista Prov'!$G$17</f>
        <v>6</v>
      </c>
      <c r="J12" s="173" t="n">
        <f aca="false">'Voti di Lista Prov'!$G$18</f>
        <v>1</v>
      </c>
      <c r="K12" s="173" t="n">
        <f aca="false">'Voti di Lista Prov'!$G$19</f>
        <v>10</v>
      </c>
      <c r="L12" s="173" t="n">
        <f aca="false">'Voti di Lista Prov'!$G$20</f>
        <v>2</v>
      </c>
      <c r="M12" s="173" t="n">
        <f aca="false">'Voti di Lista Prov'!$G$21</f>
        <v>8</v>
      </c>
      <c r="N12" s="173" t="n">
        <f aca="false">'Voti di Lista Prov'!$G$22</f>
        <v>7</v>
      </c>
      <c r="O12" s="173" t="n">
        <f aca="false">'Voti di Lista Prov'!$G$23</f>
        <v>15</v>
      </c>
      <c r="P12" s="177" t="n">
        <f aca="false">SUM(C12:O12)</f>
        <v>77</v>
      </c>
      <c r="Q12" s="175"/>
      <c r="R12" s="178" t="n">
        <f aca="false">P12/Votanti!E24*100</f>
        <v>0.935828877005348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26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7" t="n">
        <f aca="false">SUM(C14:O14)</f>
        <v>0</v>
      </c>
      <c r="Q14" s="188" t="n">
        <f aca="false">P14/'Voti di Lista Prov'!$S$24*100</f>
        <v>0</v>
      </c>
      <c r="R14" s="189" t="n">
        <f aca="false">P14/P12*100</f>
        <v>0</v>
      </c>
    </row>
    <row r="15" customFormat="false" ht="23.1" hidden="false" customHeight="true" outlineLevel="0" collapsed="false">
      <c r="A15" s="184" t="n">
        <v>2</v>
      </c>
      <c r="B15" s="185" t="s">
        <v>127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128</v>
      </c>
      <c r="C16" s="186" t="n">
        <v>3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1</v>
      </c>
      <c r="J16" s="186" t="n">
        <v>0</v>
      </c>
      <c r="K16" s="186" t="n">
        <v>3</v>
      </c>
      <c r="L16" s="186" t="n">
        <v>0</v>
      </c>
      <c r="M16" s="186" t="n">
        <v>0</v>
      </c>
      <c r="N16" s="186" t="n">
        <v>0</v>
      </c>
      <c r="O16" s="186" t="n">
        <v>1</v>
      </c>
      <c r="P16" s="187" t="n">
        <f aca="false">SUM(C16:O16)</f>
        <v>8</v>
      </c>
      <c r="Q16" s="188" t="n">
        <f aca="false">P16/'Voti di Lista Prov'!$S$24*100</f>
        <v>0.105401844532279</v>
      </c>
      <c r="R16" s="189" t="n">
        <f aca="false">P16/P12*100</f>
        <v>10.3896103896104</v>
      </c>
    </row>
    <row r="17" customFormat="false" ht="23.1" hidden="false" customHeight="true" outlineLevel="0" collapsed="false">
      <c r="A17" s="184" t="n">
        <v>4</v>
      </c>
      <c r="B17" s="185" t="s">
        <v>129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2</v>
      </c>
      <c r="P17" s="187" t="n">
        <f aca="false">SUM(C17:O17)</f>
        <v>2</v>
      </c>
      <c r="Q17" s="188" t="n">
        <f aca="false">P17/'Voti di Lista Prov'!$S$24*100</f>
        <v>0.0263504611330698</v>
      </c>
      <c r="R17" s="189" t="n">
        <f aca="false">P17/P12*100</f>
        <v>2.5974025974026</v>
      </c>
    </row>
    <row r="18" customFormat="false" ht="23.1" hidden="false" customHeight="true" outlineLevel="0" collapsed="false">
      <c r="A18" s="184" t="n">
        <v>5</v>
      </c>
      <c r="B18" s="185" t="s">
        <v>130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7" t="n">
        <f aca="false">SUM(C18:O18)</f>
        <v>0</v>
      </c>
      <c r="Q18" s="188" t="n">
        <f aca="false">P18/'Voti di Lista Prov'!$S$24*100</f>
        <v>0</v>
      </c>
      <c r="R18" s="189" t="n">
        <f aca="false">P18/P12*100</f>
        <v>0</v>
      </c>
    </row>
    <row r="19" customFormat="false" ht="23.1" hidden="false" customHeight="true" outlineLevel="0" collapsed="false">
      <c r="A19" s="184" t="n">
        <v>6</v>
      </c>
      <c r="B19" s="185" t="s">
        <v>131</v>
      </c>
      <c r="C19" s="186" t="n">
        <v>3</v>
      </c>
      <c r="D19" s="186" t="n">
        <v>3</v>
      </c>
      <c r="E19" s="186" t="n">
        <v>1</v>
      </c>
      <c r="F19" s="186" t="n">
        <v>6</v>
      </c>
      <c r="G19" s="186" t="n">
        <v>6</v>
      </c>
      <c r="H19" s="186" t="n">
        <v>0</v>
      </c>
      <c r="I19" s="186" t="n">
        <v>5</v>
      </c>
      <c r="J19" s="186" t="n">
        <v>1</v>
      </c>
      <c r="K19" s="186" t="n">
        <v>7</v>
      </c>
      <c r="L19" s="186" t="n">
        <v>1</v>
      </c>
      <c r="M19" s="186" t="n">
        <v>6</v>
      </c>
      <c r="N19" s="186" t="n">
        <v>6</v>
      </c>
      <c r="O19" s="186" t="n">
        <v>11</v>
      </c>
      <c r="P19" s="187" t="n">
        <f aca="false">SUM(C19:O19)</f>
        <v>56</v>
      </c>
      <c r="Q19" s="188" t="n">
        <f aca="false">P19/'Voti di Lista Prov'!$S$24*100</f>
        <v>0.737812911725955</v>
      </c>
      <c r="R19" s="189" t="n">
        <f aca="false">P19/P12*100</f>
        <v>72.7272727272727</v>
      </c>
    </row>
    <row r="20" customFormat="false" ht="23.1" hidden="false" customHeight="true" outlineLevel="0" collapsed="false">
      <c r="A20" s="184" t="n">
        <v>7</v>
      </c>
      <c r="B20" s="185" t="s">
        <v>132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f aca="false">SUM(C20:O20)</f>
        <v>0</v>
      </c>
      <c r="Q20" s="188" t="n">
        <f aca="false">P20/'Voti di Lista Prov'!$S$24*100</f>
        <v>0</v>
      </c>
      <c r="R20" s="189" t="n">
        <f aca="false">P20/P12*100</f>
        <v>0</v>
      </c>
    </row>
    <row r="21" customFormat="false" ht="23.1" hidden="false" customHeight="true" outlineLevel="0" collapsed="false">
      <c r="A21" s="184" t="n">
        <v>8</v>
      </c>
      <c r="B21" s="185" t="s">
        <v>133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7" t="n">
        <f aca="false">SUM(C21:O21)</f>
        <v>0</v>
      </c>
      <c r="Q21" s="188" t="n">
        <f aca="false">P21/'Voti di Lista Prov'!$S$24*100</f>
        <v>0</v>
      </c>
      <c r="R21" s="189" t="n">
        <f aca="false">P21/P12*100</f>
        <v>0</v>
      </c>
    </row>
    <row r="22" customFormat="false" ht="23.1" hidden="false" customHeight="true" outlineLevel="0" collapsed="false">
      <c r="A22" s="190"/>
      <c r="B22" s="191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3"/>
      <c r="Q22" s="203"/>
      <c r="R22" s="195"/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6</v>
      </c>
      <c r="D23" s="197" t="n">
        <f aca="false">SUM(D14:D22)</f>
        <v>3</v>
      </c>
      <c r="E23" s="197" t="n">
        <f aca="false">SUM(E14:E22)</f>
        <v>1</v>
      </c>
      <c r="F23" s="197" t="n">
        <f aca="false">SUM(F14:F22)</f>
        <v>6</v>
      </c>
      <c r="G23" s="197" t="n">
        <f aca="false">SUM(G14:G22)</f>
        <v>6</v>
      </c>
      <c r="H23" s="197" t="n">
        <f aca="false">SUM(H14:H22)</f>
        <v>0</v>
      </c>
      <c r="I23" s="197" t="n">
        <f aca="false">SUM(I14:I22)</f>
        <v>6</v>
      </c>
      <c r="J23" s="197" t="n">
        <f aca="false">SUM(J14:J22)</f>
        <v>1</v>
      </c>
      <c r="K23" s="197" t="n">
        <f aca="false">SUM(K14:K22)</f>
        <v>10</v>
      </c>
      <c r="L23" s="197" t="n">
        <f aca="false">SUM(L14:L22)</f>
        <v>1</v>
      </c>
      <c r="M23" s="197" t="n">
        <f aca="false">SUM(M14:M22)</f>
        <v>6</v>
      </c>
      <c r="N23" s="197" t="n">
        <f aca="false">SUM(N14:N22)</f>
        <v>6</v>
      </c>
      <c r="O23" s="197" t="n">
        <f aca="false">SUM(O14:O22)</f>
        <v>14</v>
      </c>
      <c r="P23" s="198" t="n">
        <f aca="false">SUM(P14:P22)</f>
        <v>66</v>
      </c>
      <c r="Q23" s="199"/>
      <c r="R23" s="199"/>
    </row>
    <row r="24" s="95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F27" activeCellId="0" sqref="F27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29.49"/>
    <col collapsed="false" customWidth="true" hidden="false" outlineLevel="0" max="15" min="3" style="0" width="7.82"/>
    <col collapsed="false" customWidth="true" hidden="false" outlineLevel="0" max="16" min="16" style="0" width="12.33"/>
    <col collapsed="false" customWidth="true" hidden="false" outlineLevel="0" max="17" min="17" style="0" width="9.16"/>
    <col collapsed="false" customWidth="true" hidden="false" outlineLevel="0" max="18" min="18" style="0" width="10.99"/>
  </cols>
  <sheetData>
    <row r="1" customFormat="false" ht="18.75" hidden="false" customHeight="false" outlineLevel="0" collapsed="false">
      <c r="A1" s="149"/>
      <c r="B1" s="150" t="s">
        <v>0</v>
      </c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0"/>
    </row>
    <row r="2" customFormat="false" ht="18.75" hidden="false" customHeight="false" outlineLevel="0" collapsed="false">
      <c r="A2" s="149"/>
      <c r="B2" s="151" t="s">
        <v>69</v>
      </c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</row>
    <row r="3" customFormat="false" ht="12" hidden="false" customHeight="true" outlineLevel="0" collapsed="false">
      <c r="A3" s="149"/>
      <c r="B3" s="152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5"/>
    </row>
    <row r="4" s="155" customFormat="true" ht="18.75" hidden="false" customHeight="false" outlineLevel="0" collapsed="false">
      <c r="A4" s="153"/>
      <c r="B4" s="154" t="s">
        <v>2</v>
      </c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4"/>
      <c r="R4" s="154"/>
    </row>
    <row r="5" customFormat="false" ht="18.75" hidden="false" customHeight="true" outlineLevel="0" collapsed="false">
      <c r="A5" s="156"/>
      <c r="B5" s="157" t="s">
        <v>70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</row>
    <row r="6" customFormat="false" ht="30.75" hidden="false" customHeight="true" outlineLevel="0" collapsed="false">
      <c r="A6" s="156"/>
      <c r="B6" s="150" t="s">
        <v>4</v>
      </c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</row>
    <row r="7" customFormat="false" ht="9" hidden="false" customHeight="true" outlineLevel="0" collapsed="false">
      <c r="A7" s="156"/>
      <c r="B7" s="158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59"/>
    </row>
    <row r="8" customFormat="false" ht="23.1" hidden="false" customHeight="true" outlineLevel="0" collapsed="false">
      <c r="A8" s="149"/>
      <c r="B8" s="160" t="s">
        <v>71</v>
      </c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</row>
    <row r="9" customFormat="false" ht="23.1" hidden="false" customHeight="true" outlineLevel="0" collapsed="false">
      <c r="A9" s="149"/>
      <c r="B9" s="161" t="s">
        <v>134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</row>
    <row r="10" customFormat="false" ht="23.1" hidden="false" customHeight="true" outlineLevel="0" collapsed="false">
      <c r="A10" s="149"/>
      <c r="B10" s="162"/>
      <c r="C10" s="163" t="s">
        <v>73</v>
      </c>
      <c r="D10" s="163"/>
      <c r="E10" s="163"/>
      <c r="F10" s="163" t="n">
        <f aca="false">Votanti!B24</f>
        <v>11616</v>
      </c>
      <c r="G10" s="163"/>
      <c r="H10" s="163" t="s">
        <v>74</v>
      </c>
      <c r="I10" s="163"/>
      <c r="J10" s="163"/>
      <c r="K10" s="200" t="n">
        <f aca="false">Votanti!E24</f>
        <v>8228</v>
      </c>
      <c r="L10" s="201"/>
      <c r="M10" s="202" t="n">
        <f aca="false">Votanti!E25</f>
        <v>0.708333333333333</v>
      </c>
      <c r="N10" s="202"/>
      <c r="O10" s="201"/>
      <c r="P10" s="169"/>
      <c r="Q10" s="169"/>
      <c r="R10" s="170"/>
    </row>
    <row r="11" s="176" customFormat="true" ht="42.95" hidden="false" customHeight="true" outlineLevel="0" collapsed="false">
      <c r="A11" s="171"/>
      <c r="B11" s="172" t="s">
        <v>6</v>
      </c>
      <c r="C11" s="173" t="s">
        <v>75</v>
      </c>
      <c r="D11" s="173" t="s">
        <v>76</v>
      </c>
      <c r="E11" s="173" t="s">
        <v>77</v>
      </c>
      <c r="F11" s="173" t="s">
        <v>78</v>
      </c>
      <c r="G11" s="173" t="s">
        <v>79</v>
      </c>
      <c r="H11" s="173" t="s">
        <v>80</v>
      </c>
      <c r="I11" s="173" t="s">
        <v>81</v>
      </c>
      <c r="J11" s="173" t="s">
        <v>82</v>
      </c>
      <c r="K11" s="173" t="s">
        <v>83</v>
      </c>
      <c r="L11" s="173" t="s">
        <v>84</v>
      </c>
      <c r="M11" s="173" t="s">
        <v>85</v>
      </c>
      <c r="N11" s="173" t="s">
        <v>86</v>
      </c>
      <c r="O11" s="173" t="s">
        <v>87</v>
      </c>
      <c r="P11" s="174" t="s">
        <v>88</v>
      </c>
      <c r="Q11" s="175" t="s">
        <v>89</v>
      </c>
      <c r="R11" s="174" t="s">
        <v>90</v>
      </c>
    </row>
    <row r="12" s="176" customFormat="true" ht="42.95" hidden="false" customHeight="true" outlineLevel="0" collapsed="false">
      <c r="A12" s="171"/>
      <c r="B12" s="172" t="s">
        <v>91</v>
      </c>
      <c r="C12" s="173" t="n">
        <f aca="false">'Voti di Lista Prov'!$H$11</f>
        <v>3</v>
      </c>
      <c r="D12" s="173" t="n">
        <f aca="false">'Voti di Lista Prov'!$H$12</f>
        <v>3</v>
      </c>
      <c r="E12" s="173" t="n">
        <f aca="false">'Voti di Lista Prov'!$H$13</f>
        <v>6</v>
      </c>
      <c r="F12" s="173" t="n">
        <f aca="false">'Voti di Lista Prov'!$H$14</f>
        <v>1</v>
      </c>
      <c r="G12" s="173" t="n">
        <f aca="false">'Voti di Lista Prov'!$H$15</f>
        <v>0</v>
      </c>
      <c r="H12" s="173" t="n">
        <f aca="false">'Voti di Lista Prov'!$H$16</f>
        <v>1</v>
      </c>
      <c r="I12" s="173" t="n">
        <f aca="false">'Voti di Lista Prov'!$H$17</f>
        <v>0</v>
      </c>
      <c r="J12" s="173" t="n">
        <f aca="false">'Voti di Lista Prov'!$H$18</f>
        <v>0</v>
      </c>
      <c r="K12" s="173" t="n">
        <f aca="false">'Voti di Lista Prov'!$H$19</f>
        <v>0</v>
      </c>
      <c r="L12" s="173" t="n">
        <f aca="false">'Voti di Lista Prov'!$H$20</f>
        <v>0</v>
      </c>
      <c r="M12" s="173" t="n">
        <f aca="false">'Voti di Lista Prov'!$H$21</f>
        <v>3</v>
      </c>
      <c r="N12" s="173" t="n">
        <f aca="false">'Voti di Lista Prov'!$H$22</f>
        <v>4</v>
      </c>
      <c r="O12" s="173" t="n">
        <f aca="false">'Voti di Lista Prov'!$H$23</f>
        <v>0</v>
      </c>
      <c r="P12" s="177" t="n">
        <f aca="false">SUM(C12:O12)</f>
        <v>21</v>
      </c>
      <c r="Q12" s="175"/>
      <c r="R12" s="178" t="n">
        <f aca="false">P12/Votanti!E24*100</f>
        <v>0.255226057365095</v>
      </c>
    </row>
    <row r="13" s="176" customFormat="true" ht="49.5" hidden="false" customHeight="true" outlineLevel="0" collapsed="false">
      <c r="A13" s="179" t="s">
        <v>92</v>
      </c>
      <c r="B13" s="172" t="s">
        <v>93</v>
      </c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1"/>
      <c r="Q13" s="182"/>
      <c r="R13" s="183" t="s">
        <v>94</v>
      </c>
    </row>
    <row r="14" customFormat="false" ht="23.1" hidden="false" customHeight="true" outlineLevel="0" collapsed="false">
      <c r="A14" s="184" t="n">
        <v>1</v>
      </c>
      <c r="B14" s="185" t="s">
        <v>135</v>
      </c>
      <c r="C14" s="186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  <c r="L14" s="186" t="n">
        <v>0</v>
      </c>
      <c r="M14" s="186" t="n">
        <v>3</v>
      </c>
      <c r="N14" s="186" t="n">
        <v>1</v>
      </c>
      <c r="O14" s="186" t="n">
        <v>0</v>
      </c>
      <c r="P14" s="187" t="n">
        <f aca="false">SUM(C14:O14)</f>
        <v>4</v>
      </c>
      <c r="Q14" s="188" t="n">
        <f aca="false">P14/'Voti di Lista Prov'!$S$24*100</f>
        <v>0.0527009222661397</v>
      </c>
      <c r="R14" s="189" t="n">
        <f aca="false">P14/P12*100</f>
        <v>19.047619047619</v>
      </c>
    </row>
    <row r="15" customFormat="false" ht="23.1" hidden="false" customHeight="true" outlineLevel="0" collapsed="false">
      <c r="A15" s="184" t="n">
        <v>2</v>
      </c>
      <c r="B15" s="185" t="s">
        <v>136</v>
      </c>
      <c r="C15" s="186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  <c r="L15" s="186" t="n">
        <v>0</v>
      </c>
      <c r="M15" s="186" t="n">
        <v>0</v>
      </c>
      <c r="N15" s="186" t="n">
        <v>0</v>
      </c>
      <c r="O15" s="186" t="n">
        <v>0</v>
      </c>
      <c r="P15" s="187" t="n">
        <f aca="false">SUM(C15:O15)</f>
        <v>0</v>
      </c>
      <c r="Q15" s="188" t="n">
        <f aca="false">P15/'Voti di Lista Prov'!$S$24*100</f>
        <v>0</v>
      </c>
      <c r="R15" s="189" t="n">
        <f aca="false">P15/P12*100</f>
        <v>0</v>
      </c>
    </row>
    <row r="16" customFormat="false" ht="23.1" hidden="false" customHeight="true" outlineLevel="0" collapsed="false">
      <c r="A16" s="184" t="n">
        <v>3</v>
      </c>
      <c r="B16" s="185" t="s">
        <v>137</v>
      </c>
      <c r="C16" s="186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7" t="n">
        <f aca="false">SUM(C16:O16)</f>
        <v>0</v>
      </c>
      <c r="Q16" s="188" t="n">
        <f aca="false">P16/'Voti di Lista Prov'!$S$24*100</f>
        <v>0</v>
      </c>
      <c r="R16" s="189" t="n">
        <f aca="false">P16/P12*100</f>
        <v>0</v>
      </c>
    </row>
    <row r="17" customFormat="false" ht="23.1" hidden="false" customHeight="true" outlineLevel="0" collapsed="false">
      <c r="A17" s="184" t="n">
        <v>4</v>
      </c>
      <c r="B17" s="185" t="s">
        <v>138</v>
      </c>
      <c r="C17" s="186" t="n">
        <v>0</v>
      </c>
      <c r="D17" s="186" t="n">
        <v>0</v>
      </c>
      <c r="E17" s="186" t="n">
        <v>0</v>
      </c>
      <c r="F17" s="186" t="n">
        <v>0</v>
      </c>
      <c r="G17" s="186" t="n">
        <v>0</v>
      </c>
      <c r="H17" s="186" t="n">
        <v>0</v>
      </c>
      <c r="I17" s="186" t="n">
        <v>0</v>
      </c>
      <c r="J17" s="186" t="n">
        <v>0</v>
      </c>
      <c r="K17" s="186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7" t="n">
        <f aca="false">SUM(C17:O17)</f>
        <v>0</v>
      </c>
      <c r="Q17" s="188" t="n">
        <f aca="false">P17/'Voti di Lista Prov'!$S$24*100</f>
        <v>0</v>
      </c>
      <c r="R17" s="189" t="n">
        <f aca="false">P17/P12*100</f>
        <v>0</v>
      </c>
    </row>
    <row r="18" customFormat="false" ht="23.1" hidden="false" customHeight="true" outlineLevel="0" collapsed="false">
      <c r="A18" s="184" t="n">
        <v>5</v>
      </c>
      <c r="B18" s="185" t="s">
        <v>139</v>
      </c>
      <c r="C18" s="186" t="n">
        <v>0</v>
      </c>
      <c r="D18" s="186" t="n">
        <v>0</v>
      </c>
      <c r="E18" s="186" t="n">
        <v>0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7" t="n">
        <f aca="false">SUM(C18:O18)</f>
        <v>0</v>
      </c>
      <c r="Q18" s="188" t="n">
        <f aca="false">P18/'Voti di Lista Prov'!$S$24*100</f>
        <v>0</v>
      </c>
      <c r="R18" s="189" t="n">
        <f aca="false">P18/P12*100</f>
        <v>0</v>
      </c>
    </row>
    <row r="19" customFormat="false" ht="23.1" hidden="false" customHeight="true" outlineLevel="0" collapsed="false">
      <c r="A19" s="184" t="n">
        <v>6</v>
      </c>
      <c r="B19" s="185" t="s">
        <v>140</v>
      </c>
      <c r="C19" s="186" t="n">
        <v>0</v>
      </c>
      <c r="D19" s="186" t="n">
        <v>0</v>
      </c>
      <c r="E19" s="186" t="n">
        <v>1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7" t="n">
        <f aca="false">SUM(C19:O19)</f>
        <v>1</v>
      </c>
      <c r="Q19" s="188" t="n">
        <f aca="false">P19/'Voti di Lista Prov'!$S$24*100</f>
        <v>0.0131752305665349</v>
      </c>
      <c r="R19" s="189" t="n">
        <f aca="false">P19/P12*100</f>
        <v>4.76190476190476</v>
      </c>
    </row>
    <row r="20" customFormat="false" ht="23.1" hidden="false" customHeight="true" outlineLevel="0" collapsed="false">
      <c r="A20" s="184" t="n">
        <v>7</v>
      </c>
      <c r="B20" s="185" t="s">
        <v>141</v>
      </c>
      <c r="C20" s="186" t="n">
        <v>0</v>
      </c>
      <c r="D20" s="186" t="n">
        <v>0</v>
      </c>
      <c r="E20" s="186" t="n">
        <v>0</v>
      </c>
      <c r="F20" s="186" t="n">
        <v>0</v>
      </c>
      <c r="G20" s="186" t="n">
        <v>0</v>
      </c>
      <c r="H20" s="186" t="n">
        <v>0</v>
      </c>
      <c r="I20" s="186" t="n">
        <v>0</v>
      </c>
      <c r="J20" s="186" t="n">
        <v>0</v>
      </c>
      <c r="K20" s="186" t="n">
        <v>0</v>
      </c>
      <c r="L20" s="186" t="n">
        <v>0</v>
      </c>
      <c r="M20" s="186" t="n">
        <v>0</v>
      </c>
      <c r="N20" s="186" t="n">
        <v>0</v>
      </c>
      <c r="O20" s="186" t="n">
        <v>0</v>
      </c>
      <c r="P20" s="187" t="n">
        <f aca="false">SUM(C20:O20)</f>
        <v>0</v>
      </c>
      <c r="Q20" s="188" t="n">
        <f aca="false">P20/'Voti di Lista Prov'!$S$24*100</f>
        <v>0</v>
      </c>
      <c r="R20" s="189" t="n">
        <f aca="false">P20/P12*100</f>
        <v>0</v>
      </c>
    </row>
    <row r="21" customFormat="false" ht="23.1" hidden="false" customHeight="true" outlineLevel="0" collapsed="false">
      <c r="A21" s="184" t="n">
        <v>8</v>
      </c>
      <c r="B21" s="185" t="s">
        <v>142</v>
      </c>
      <c r="C21" s="186" t="n">
        <v>0</v>
      </c>
      <c r="D21" s="186" t="n">
        <v>0</v>
      </c>
      <c r="E21" s="186" t="n">
        <v>0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6" t="n">
        <v>0</v>
      </c>
      <c r="N21" s="186" t="n">
        <v>0</v>
      </c>
      <c r="O21" s="186" t="n">
        <v>0</v>
      </c>
      <c r="P21" s="187" t="n">
        <f aca="false">SUM(C21:O21)</f>
        <v>0</v>
      </c>
      <c r="Q21" s="188" t="n">
        <f aca="false">P21/'Voti di Lista Prov'!$S$24*100</f>
        <v>0</v>
      </c>
      <c r="R21" s="189" t="n">
        <f aca="false">P21/P12*100</f>
        <v>0</v>
      </c>
    </row>
    <row r="22" customFormat="false" ht="23.1" hidden="false" customHeight="true" outlineLevel="0" collapsed="false">
      <c r="A22" s="190" t="n">
        <v>9</v>
      </c>
      <c r="B22" s="191" t="s">
        <v>143</v>
      </c>
      <c r="C22" s="192" t="n">
        <v>2</v>
      </c>
      <c r="D22" s="192" t="n">
        <v>3</v>
      </c>
      <c r="E22" s="192" t="n">
        <v>5</v>
      </c>
      <c r="F22" s="192" t="n">
        <v>1</v>
      </c>
      <c r="G22" s="192" t="n">
        <v>0</v>
      </c>
      <c r="H22" s="192" t="n">
        <v>0</v>
      </c>
      <c r="I22" s="192" t="n">
        <v>0</v>
      </c>
      <c r="J22" s="192" t="n">
        <v>0</v>
      </c>
      <c r="K22" s="192" t="n">
        <v>0</v>
      </c>
      <c r="L22" s="192" t="n">
        <v>0</v>
      </c>
      <c r="M22" s="192" t="n">
        <v>0</v>
      </c>
      <c r="N22" s="192" t="n">
        <v>2</v>
      </c>
      <c r="O22" s="192" t="n">
        <v>0</v>
      </c>
      <c r="P22" s="193" t="n">
        <f aca="false">SUM(C22:O22)</f>
        <v>13</v>
      </c>
      <c r="Q22" s="194" t="n">
        <f aca="false">P22/'Voti di Lista Prov'!$S$24*100</f>
        <v>0.171277997364954</v>
      </c>
      <c r="R22" s="195" t="n">
        <f aca="false">P22/P12*100</f>
        <v>61.9047619047619</v>
      </c>
    </row>
    <row r="23" s="95" customFormat="true" ht="15.75" hidden="false" customHeight="false" outlineLevel="0" collapsed="false">
      <c r="A23" s="196" t="s">
        <v>104</v>
      </c>
      <c r="B23" s="196"/>
      <c r="C23" s="197" t="n">
        <f aca="false">SUM(C14:C22)</f>
        <v>2</v>
      </c>
      <c r="D23" s="197" t="n">
        <f aca="false">SUM(D14:D22)</f>
        <v>3</v>
      </c>
      <c r="E23" s="197" t="n">
        <f aca="false">SUM(E14:E22)</f>
        <v>6</v>
      </c>
      <c r="F23" s="197" t="n">
        <f aca="false">SUM(F14:F22)</f>
        <v>1</v>
      </c>
      <c r="G23" s="197" t="n">
        <f aca="false">SUM(G14:G22)</f>
        <v>0</v>
      </c>
      <c r="H23" s="197" t="n">
        <f aca="false">SUM(H14:H22)</f>
        <v>0</v>
      </c>
      <c r="I23" s="197" t="n">
        <f aca="false">SUM(I14:I22)</f>
        <v>0</v>
      </c>
      <c r="J23" s="197" t="n">
        <f aca="false">SUM(J14:J22)</f>
        <v>0</v>
      </c>
      <c r="K23" s="197" t="n">
        <f aca="false">SUM(K14:K22)</f>
        <v>0</v>
      </c>
      <c r="L23" s="197" t="n">
        <f aca="false">SUM(L14:L22)</f>
        <v>0</v>
      </c>
      <c r="M23" s="197" t="n">
        <f aca="false">SUM(M14:M22)</f>
        <v>3</v>
      </c>
      <c r="N23" s="197" t="n">
        <f aca="false">SUM(N14:N22)</f>
        <v>3</v>
      </c>
      <c r="O23" s="197" t="n">
        <f aca="false">SUM(O14:O22)</f>
        <v>0</v>
      </c>
      <c r="P23" s="198" t="n">
        <f aca="false">SUM(P14:P22)</f>
        <v>18</v>
      </c>
      <c r="Q23" s="199"/>
      <c r="R23" s="199"/>
    </row>
    <row r="24" s="95" customFormat="true" ht="11.25" hidden="false" customHeight="true" outlineLevel="0" collapsed="false"/>
  </sheetData>
  <mergeCells count="14">
    <mergeCell ref="B1:R1"/>
    <mergeCell ref="B2:R2"/>
    <mergeCell ref="B4:R4"/>
    <mergeCell ref="B5:R5"/>
    <mergeCell ref="B6:R6"/>
    <mergeCell ref="B8:R8"/>
    <mergeCell ref="B9:R9"/>
    <mergeCell ref="C10:E10"/>
    <mergeCell ref="F10:G10"/>
    <mergeCell ref="H10:J10"/>
    <mergeCell ref="M10:N10"/>
    <mergeCell ref="Q11:Q12"/>
    <mergeCell ref="A23:B23"/>
    <mergeCell ref="Q23:R23"/>
  </mergeCells>
  <printOptions headings="false" gridLines="true" gridLinesSet="true" horizontalCentered="true" verticalCentered="false"/>
  <pageMargins left="0.275694444444444" right="0.275694444444444" top="0.945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15:10:17Z</dcterms:created>
  <dc:creator>Arch. Salvatore Sidoti Migliore</dc:creator>
  <dc:description/>
  <dc:language>en-US</dc:language>
  <cp:lastModifiedBy>pc</cp:lastModifiedBy>
  <cp:lastPrinted>2001-06-25T14:27:17Z</cp:lastPrinted>
  <dcterms:modified xsi:type="dcterms:W3CDTF">2006-05-28T10:22:11Z</dcterms:modified>
  <cp:revision>0</cp:revision>
  <dc:subject/>
  <dc:title/>
</cp:coreProperties>
</file>